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Stat" vbProcedure="false">OFFSET(Лист1!$B$1,COUNTA(Лист1!$B$1:$B$100)-12,0,12,1)</definedName>
    <definedName function="false" hidden="false" name="Даты" vbProcedure="false">OFFSET(Лист1!$A$1,COUNTA(Лист1!$A$1:$A$100)-12,0,1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Дата</t>
  </si>
  <si>
    <t xml:space="preserve">%</t>
  </si>
  <si>
    <t xml:space="preserve">отпуск</t>
  </si>
  <si>
    <t xml:space="preserve">из-за пустых ячеек смещение на графике. Ячейки должны оставаться пустыми (чтобы на графике был разрыв, а не сплошная линия или 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8"/>
      <color rgb="FFFFFF00"/>
      <name val="Calibri"/>
      <family val="2"/>
    </font>
    <font>
      <sz val="9"/>
      <color rgb="FFFFFF00"/>
      <name val="Calibri"/>
      <family val="2"/>
    </font>
    <font>
      <sz val="9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ff00"/>
                </a:solidFill>
                <a:latin typeface="Calibri"/>
              </a:defRPr>
            </a:pPr>
            <a:r>
              <a:rPr b="0" sz="2800" spc="-1" strike="noStrike">
                <a:solidFill>
                  <a:srgbClr val="ffff00"/>
                </a:solidFill>
                <a:latin typeface="Calibri"/>
              </a:rPr>
              <a:t>Еженедельная</a:t>
            </a:r>
          </a:p>
        </c:rich>
      </c:tx>
      <c:layout>
        <c:manualLayout>
          <c:xMode val="edge"/>
          <c:yMode val="edge"/>
          <c:x val="0.326718526750278"/>
          <c:y val="0.024595080983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5060062443774"/>
          <c:y val="0.125599880023995"/>
          <c:w val="0.963168756945547"/>
          <c:h val="0.874400119976005"/>
        </c:manualLayout>
      </c:layout>
      <c:lineChart>
        <c:grouping val="standard"/>
        <c:varyColors val="0"/>
        <c:ser>
          <c:idx val="0"/>
          <c:order val="0"/>
          <c:tx>
            <c:strRef>
              <c:f>"Stat"</c:f>
              <c:strCache>
                <c:ptCount val="1"/>
                <c:pt idx="0">
                  <c:v>Stat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cat>
            <c:numRef>
              <c:f>Лист1!$A$2:$A$15</c:f>
              <c:numCache>
                <c:formatCode>m/d/yyyy</c:formatCode>
                <c:ptCount val="14"/>
                <c:pt idx="0">
                  <c:v>6/18/2015</c:v>
                </c:pt>
                <c:pt idx="1">
                  <c:v>6/25/2015</c:v>
                </c:pt>
                <c:pt idx="2">
                  <c:v>7/2/2015</c:v>
                </c:pt>
                <c:pt idx="3">
                  <c:v>7/9/2015</c:v>
                </c:pt>
                <c:pt idx="4">
                  <c:v>7/16/2015</c:v>
                </c:pt>
                <c:pt idx="5">
                  <c:v>7/23/2015</c:v>
                </c:pt>
                <c:pt idx="6">
                  <c:v>7/30/2015</c:v>
                </c:pt>
                <c:pt idx="7">
                  <c:v>8/6/2015</c:v>
                </c:pt>
                <c:pt idx="8">
                  <c:v>8/13/2015</c:v>
                </c:pt>
                <c:pt idx="9">
                  <c:v>8/20/2015</c:v>
                </c:pt>
                <c:pt idx="10">
                  <c:v>8/27/2015</c:v>
                </c:pt>
                <c:pt idx="11">
                  <c:v>9/3/2015</c:v>
                </c:pt>
                <c:pt idx="12">
                  <c:v>9/10/2015</c:v>
                </c:pt>
                <c:pt idx="13">
                  <c:v>9/17/2015</c:v>
                </c:pt>
              </c:numCache>
            </c:numRef>
          </c:cat>
          <c:val>
            <c:numRef>
              <c:f>[0]!Sta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2626"/>
        <c:axId val="94464498"/>
      </c:lineChart>
      <c:dateAx>
        <c:axId val="4395262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ccff"/>
                </a:solidFill>
                <a:latin typeface="Calibri"/>
              </a:defRPr>
            </a:pPr>
          </a:p>
        </c:txPr>
        <c:crossAx val="94464498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94464498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00"/>
                </a:solidFill>
                <a:latin typeface="Calibri"/>
              </a:defRPr>
            </a:pPr>
          </a:p>
        </c:txPr>
        <c:crossAx val="43952626"/>
        <c:crossesAt val="421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181717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0</xdr:colOff>
      <xdr:row>9</xdr:row>
      <xdr:rowOff>95040</xdr:rowOff>
    </xdr:from>
    <xdr:to>
      <xdr:col>14</xdr:col>
      <xdr:colOff>425160</xdr:colOff>
      <xdr:row>34</xdr:row>
      <xdr:rowOff>133200</xdr:rowOff>
    </xdr:to>
    <xdr:graphicFrame>
      <xdr:nvGraphicFramePr>
        <xdr:cNvPr id="0" name="Диаграмма 1"/>
        <xdr:cNvGraphicFramePr/>
      </xdr:nvGraphicFramePr>
      <xdr:xfrm>
        <a:off x="2550600" y="1809720"/>
        <a:ext cx="6802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76662962375</cdr:x>
      <cdr:y>0.187762447510498</cdr:y>
    </cdr:from>
    <cdr:to>
      <cdr:x>0.877017516007832</cdr:x>
      <cdr:y>0.303014397120576</cdr:y>
    </cdr:to>
    <cdr:sp>
      <cdr:nvSpPr>
        <cdr:cNvPr id="1" name="Прямоугольник 1"/>
        <cdr:cNvSpPr/>
      </cdr:nvSpPr>
      <cdr:spPr>
        <a:xfrm>
          <a:off x="3603960" y="901440"/>
          <a:ext cx="2362320" cy="5533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эти значения смещены - не соответствуют датам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1460020109012</cdr:x>
      <cdr:y>0.302939412117576</cdr:y>
    </cdr:from>
    <cdr:to>
      <cdr:x>0.715457480023284</cdr:x>
      <cdr:y>0.621775644871026</cdr:y>
    </cdr:to>
    <cdr:cxnSp>
      <cdr:nvCxnSpPr>
        <cdr:cNvPr id="2" name="Прямая со стрелкой 3"/>
        <cdr:cNvCxnSpPr/>
      </cdr:nvCxnSpPr>
      <cdr:spPr>
        <a:xfrm>
          <a:off x="3615480" y="1454400"/>
          <a:ext cx="1252080" cy="1531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cdr:spPr>
    </cdr:cxnSp>
  </cdr:relSizeAnchor>
  <cdr:relSizeAnchor>
    <cdr:from>
      <cdr:x>0.872519447531354</cdr:x>
      <cdr:y>0.299415116976605</cdr:y>
    </cdr:from>
    <cdr:to>
      <cdr:x>0.968037254590676</cdr:x>
      <cdr:y>0.473230353929214</cdr:y>
    </cdr:to>
    <cdr:cxnSp>
      <cdr:nvCxnSpPr>
        <cdr:cNvPr id="3" name="Прямая со стрелкой 5"/>
        <cdr:cNvCxnSpPr/>
      </cdr:nvCxnSpPr>
      <cdr:spPr>
        <a:xfrm>
          <a:off x="5935680" y="1437480"/>
          <a:ext cx="650160" cy="83484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2173</v>
      </c>
      <c r="B2" s="0" t="n">
        <v>43.75</v>
      </c>
    </row>
    <row r="3" customFormat="false" ht="15" hidden="false" customHeight="false" outlineLevel="0" collapsed="false">
      <c r="A3" s="2" t="n">
        <f aca="false">A2+7</f>
        <v>42180</v>
      </c>
      <c r="B3" s="0" t="n">
        <v>55.36</v>
      </c>
    </row>
    <row r="4" customFormat="false" ht="15" hidden="false" customHeight="false" outlineLevel="0" collapsed="false">
      <c r="A4" s="2" t="n">
        <f aca="false">A3+7</f>
        <v>42187</v>
      </c>
      <c r="B4" s="0" t="n">
        <v>55.36</v>
      </c>
    </row>
    <row r="5" customFormat="false" ht="15" hidden="false" customHeight="false" outlineLevel="0" collapsed="false">
      <c r="A5" s="2" t="n">
        <f aca="false">A4+7</f>
        <v>42194</v>
      </c>
      <c r="B5" s="0" t="n">
        <v>56.7</v>
      </c>
    </row>
    <row r="6" customFormat="false" ht="15" hidden="false" customHeight="false" outlineLevel="0" collapsed="false">
      <c r="A6" s="2" t="n">
        <f aca="false">A5+7</f>
        <v>42201</v>
      </c>
      <c r="B6" s="0" t="n">
        <v>43.75</v>
      </c>
    </row>
    <row r="7" customFormat="false" ht="15" hidden="false" customHeight="false" outlineLevel="0" collapsed="false">
      <c r="A7" s="2" t="n">
        <f aca="false">A6+7</f>
        <v>42208</v>
      </c>
      <c r="B7" s="0" t="n">
        <v>51.04</v>
      </c>
    </row>
    <row r="8" customFormat="false" ht="15" hidden="false" customHeight="false" outlineLevel="0" collapsed="false">
      <c r="A8" s="2" t="n">
        <f aca="false">A7+7</f>
        <v>42215</v>
      </c>
      <c r="C8" s="0" t="s">
        <v>2</v>
      </c>
      <c r="D8" s="0" t="s">
        <v>3</v>
      </c>
    </row>
    <row r="9" customFormat="false" ht="15" hidden="false" customHeight="false" outlineLevel="0" collapsed="false">
      <c r="A9" s="2" t="n">
        <f aca="false">A8+7</f>
        <v>42222</v>
      </c>
      <c r="C9" s="0" t="s">
        <v>2</v>
      </c>
      <c r="D9" s="0" t="s">
        <v>3</v>
      </c>
    </row>
    <row r="10" customFormat="false" ht="15" hidden="false" customHeight="false" outlineLevel="0" collapsed="false">
      <c r="A10" s="2" t="n">
        <f aca="false">A9+7</f>
        <v>42229</v>
      </c>
      <c r="B10" s="0" t="n">
        <v>43.75</v>
      </c>
    </row>
    <row r="11" customFormat="false" ht="15" hidden="false" customHeight="false" outlineLevel="0" collapsed="false">
      <c r="A11" s="2" t="n">
        <f aca="false">A10+7</f>
        <v>42236</v>
      </c>
      <c r="B11" s="0" t="n">
        <v>26.79</v>
      </c>
    </row>
    <row r="12" customFormat="false" ht="15" hidden="false" customHeight="false" outlineLevel="0" collapsed="false">
      <c r="A12" s="2" t="n">
        <f aca="false">A11+7</f>
        <v>42243</v>
      </c>
      <c r="B12" s="0" t="n">
        <v>52.23</v>
      </c>
    </row>
    <row r="13" customFormat="false" ht="15" hidden="false" customHeight="false" outlineLevel="0" collapsed="false">
      <c r="A13" s="2" t="n">
        <f aca="false">A12+7</f>
        <v>42250</v>
      </c>
      <c r="B13" s="0" t="n">
        <v>58.04</v>
      </c>
    </row>
    <row r="14" customFormat="false" ht="15" hidden="false" customHeight="false" outlineLevel="0" collapsed="false">
      <c r="A14" s="2" t="n">
        <f aca="false">A13+7</f>
        <v>42257</v>
      </c>
      <c r="B14" s="0" t="n">
        <v>58.26</v>
      </c>
    </row>
    <row r="15" customFormat="false" ht="15" hidden="false" customHeight="false" outlineLevel="0" collapsed="false">
      <c r="A15" s="2" t="n">
        <f aca="false">A14+7</f>
        <v>42264</v>
      </c>
      <c r="B15" s="0" t="n">
        <v>59.38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7:46:56Z</dcterms:created>
  <dc:creator>Мальков Андрей</dc:creator>
  <dc:description/>
  <dc:language>en-US</dc:language>
  <cp:lastModifiedBy>YouGreed</cp:lastModifiedBy>
  <dcterms:modified xsi:type="dcterms:W3CDTF">2015-09-16T18:23:16Z</dcterms:modified>
  <cp:revision>0</cp:revision>
  <dc:subject/>
  <dc:title/>
</cp:coreProperties>
</file>