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 sheetId="1" state="visible" r:id="rId2"/>
  </sheets>
  <definedNames>
    <definedName function="false" hidden="false" name="_xlfn_IFERROR" vbProcedure="false"/>
    <definedName function="false" hidden="false" localSheetId="0" name="Excel_BuiltIn__FilterDatabase" vbProcedure="false">'сайт '!$A$5:$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Реєстр операторів, провайдерів телекомунікацій станом на 25.08.2015 </t>
  </si>
  <si>
    <t xml:space="preserve">№ з/п</t>
  </si>
  <si>
    <t xml:space="preserve">Суб'єкт господарювання (найменування/прізвище, ім'я, по батькові) </t>
  </si>
  <si>
    <t xml:space="preserve">Код за ЄДРПОУ/реєстраційний номер облікової картки платника податків/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орган державної податкової служби і мають відмітку у паспорті)</t>
  </si>
  <si>
    <t xml:space="preserve">Статус заявника</t>
  </si>
  <si>
    <t xml:space="preserve">Місцезнаходження (місцепроживання) </t>
  </si>
  <si>
    <t xml:space="preserve">Контакні дані (телефон, e-mail, URL) </t>
  </si>
  <si>
    <t xml:space="preserve">Товариство з обмеженою відповідальністю "АЙТІВІ"</t>
  </si>
  <si>
    <t xml:space="preserve">33425684</t>
  </si>
  <si>
    <t xml:space="preserve">оператор</t>
  </si>
  <si>
    <t xml:space="preserve">вул. Київська, 45, корпус 1, м. Маріуполь, Донецька область,  87503</t>
  </si>
  <si>
    <t xml:space="preserve">(0629) 471000, alexx@itv.net.ua</t>
  </si>
  <si>
    <t xml:space="preserve">Приватне підприємство "ІНФОРМА - ТЕЛ"</t>
  </si>
  <si>
    <t xml:space="preserve">33452681</t>
  </si>
  <si>
    <t xml:space="preserve">вул. Жовтнева, 18/1, м. Кривий Ріг, Дніпропетровської області, 50000</t>
  </si>
  <si>
    <t xml:space="preserve">(0564) 4428727, nova_head@cabletv.dp.ua</t>
  </si>
  <si>
    <t xml:space="preserve">Товариство з обмеженою відповідальністю "Лілія"</t>
  </si>
  <si>
    <t xml:space="preserve">13610929</t>
  </si>
  <si>
    <t xml:space="preserve">вул. Карла Маркса, 14, оф. 407, м. Зеленодольськ, Апостолівський район, Дніпропетровська область, 91005</t>
  </si>
  <si>
    <t xml:space="preserve">(05655) 63763, (05655) 62547, valeryvasilev@i.ua</t>
  </si>
  <si>
    <t xml:space="preserve">Товариство з обмеженою відповідальністю "Телерадіокомпанія "Кабельне телебачення"</t>
  </si>
  <si>
    <t xml:space="preserve">31932222</t>
  </si>
  <si>
    <t xml:space="preserve">вул. Отто Брозовського, 40/1, м. Кривий Ріг Дніпропетровської області, 50027</t>
  </si>
  <si>
    <t xml:space="preserve">(056) 4040270, (0564) 922346, office@cabletv.dp.ua, www.altair.kr.ua</t>
  </si>
  <si>
    <t xml:space="preserve">Товариство з обмеженою відповідальністю "Телерадіокомпанія "Вектор"</t>
  </si>
  <si>
    <t xml:space="preserve">вул. Комінтерну, 2, м. Лозова, Харківської області, 64602</t>
  </si>
  <si>
    <t xml:space="preserve">(05745) 51130, (05745) 51118, vektor@kharkov.ukrtel.net</t>
  </si>
  <si>
    <t xml:space="preserve">Товариство з обмеженою відповідальністю телерадіокомпанія "Візит"</t>
  </si>
  <si>
    <t xml:space="preserve">буль. Старшинова, 12, м. Феодосія, Автономної Республіки Крим, 98112</t>
  </si>
  <si>
    <t xml:space="preserve">(06562) 23663, vizitf@mail.ru </t>
  </si>
  <si>
    <t xml:space="preserve">Товариство з обмеженою відповідальністю "Пілот"</t>
  </si>
  <si>
    <t xml:space="preserve">мкрн. Всебратське-2, 50/83, м. Кривий Ріг, Дніпропетровської області, 50046</t>
  </si>
  <si>
    <t xml:space="preserve">(0564) 902486, (0564) 428359, pilot@cabletv.dp.ua </t>
  </si>
  <si>
    <t xml:space="preserve">Товариство з обмеженою відповідальністю "Науково-виробниче підприємство Євпаторіятелеком"</t>
  </si>
  <si>
    <t xml:space="preserve">Товариство з обмеженою відповідальністю "Телнет"</t>
  </si>
  <si>
    <t xml:space="preserve">Приватна телерадіокомпанія "Вітал"</t>
  </si>
  <si>
    <t xml:space="preserve">22731326</t>
  </si>
  <si>
    <t xml:space="preserve">Товариство з обмеженою відповідальністю "Воля - Кабель"</t>
  </si>
  <si>
    <t xml:space="preserve">30777913</t>
  </si>
  <si>
    <t xml:space="preserve">провайдер</t>
  </si>
  <si>
    <t xml:space="preserve">вул. Магнітогорська, 1, 4 поверх, м. Київ, 02660</t>
  </si>
  <si>
    <t xml:space="preserve">(044) 3649444, (044) 3649445, iryna.serdiukova@volia.com, www.volia.com</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font>
    <font>
      <sz val="10"/>
      <name val="Times New Roman"/>
      <family val="1"/>
    </font>
    <font>
      <sz val="12"/>
      <name val="Times New Roman"/>
      <family val="1"/>
    </font>
    <font>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H7" activeCellId="0" sqref="H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45.42"/>
    <col collapsed="false" customWidth="true" hidden="false" outlineLevel="0" max="3" min="3" style="1" width="26.84"/>
    <col collapsed="false" customWidth="false" hidden="false" outlineLevel="0" max="4" min="4" style="1" width="9.14"/>
    <col collapsed="false" customWidth="true" hidden="false" outlineLevel="0" max="5" min="5" style="1" width="31.85"/>
    <col collapsed="false" customWidth="true" hidden="false" outlineLevel="0" max="6" min="6" style="1" width="10.71"/>
    <col collapsed="false" customWidth="true" hidden="false" outlineLevel="0" max="7" min="7" style="1" width="16.99"/>
    <col collapsed="false" customWidth="true" hidden="false" outlineLevel="0" max="8" min="8" style="1" width="39.28"/>
    <col collapsed="false" customWidth="false" hidden="false" outlineLevel="0" max="257" min="9" style="1" width="9.14"/>
  </cols>
  <sheetData>
    <row r="1" s="5" customFormat="true" ht="12.75" hidden="false" customHeight="false" outlineLevel="0" collapsed="false">
      <c r="A1" s="2"/>
      <c r="B1" s="3"/>
      <c r="C1" s="4"/>
      <c r="D1" s="2"/>
      <c r="E1" s="2"/>
      <c r="F1" s="2"/>
    </row>
    <row r="2" s="5" customFormat="true" ht="12.75" hidden="false" customHeight="false" outlineLevel="0" collapsed="false">
      <c r="A2" s="2"/>
      <c r="B2" s="2"/>
      <c r="C2" s="6"/>
      <c r="D2" s="2"/>
      <c r="E2" s="3"/>
      <c r="F2" s="3"/>
    </row>
    <row r="3" s="5" customFormat="true" ht="35.25" hidden="false" customHeight="true" outlineLevel="0" collapsed="false">
      <c r="A3" s="7" t="s">
        <v>0</v>
      </c>
      <c r="B3" s="7"/>
      <c r="C3" s="7"/>
      <c r="D3" s="7"/>
      <c r="E3" s="7"/>
      <c r="F3" s="7"/>
    </row>
    <row r="4" s="5" customFormat="true" ht="186" hidden="false" customHeight="true" outlineLevel="0" collapsed="false">
      <c r="A4" s="8" t="s">
        <v>1</v>
      </c>
      <c r="B4" s="8" t="s">
        <v>2</v>
      </c>
      <c r="C4" s="9" t="s">
        <v>3</v>
      </c>
      <c r="D4" s="8" t="s">
        <v>4</v>
      </c>
      <c r="E4" s="8" t="s">
        <v>5</v>
      </c>
      <c r="F4" s="8" t="s">
        <v>6</v>
      </c>
    </row>
    <row r="5" s="12" customFormat="true" ht="15.75" hidden="false" customHeight="false" outlineLevel="0" collapsed="false">
      <c r="A5" s="10" t="n">
        <v>1</v>
      </c>
      <c r="B5" s="10" t="n">
        <v>2</v>
      </c>
      <c r="C5" s="11" t="n">
        <v>3</v>
      </c>
      <c r="D5" s="10" t="n">
        <v>4</v>
      </c>
      <c r="E5" s="10" t="n">
        <v>5</v>
      </c>
      <c r="F5" s="10" t="n">
        <v>6</v>
      </c>
    </row>
    <row r="6" s="12" customFormat="true" ht="51" hidden="false" customHeight="false" outlineLevel="0" collapsed="false">
      <c r="A6" s="2" t="n">
        <v>4</v>
      </c>
      <c r="B6" s="2" t="s">
        <v>7</v>
      </c>
      <c r="C6" s="6" t="s">
        <v>8</v>
      </c>
      <c r="D6" s="13" t="s">
        <v>9</v>
      </c>
      <c r="E6" s="14" t="s">
        <v>10</v>
      </c>
      <c r="F6" s="14" t="s">
        <v>11</v>
      </c>
      <c r="H6" s="15" t="str">
        <f aca="false">SUBSTITUTE(TRIM(RIGHTB(SUBSTITUTE(LEFTB(F6,SEARCH("@",F6)-1)," ",REPT(" ",99)),99)&amp;LEFTB(SUBSTITUTE(MID(F6,SEARCH("@",F6),99)," ",REPT(" ",99)),99)),",",)</f>
        <v>alexx@itv.net.ua</v>
      </c>
    </row>
    <row r="7" s="12" customFormat="true" ht="63.75" hidden="false" customHeight="false" outlineLevel="0" collapsed="false">
      <c r="A7" s="2" t="n">
        <v>12</v>
      </c>
      <c r="B7" s="2" t="s">
        <v>12</v>
      </c>
      <c r="C7" s="6" t="s">
        <v>13</v>
      </c>
      <c r="D7" s="9" t="s">
        <v>9</v>
      </c>
      <c r="E7" s="16" t="s">
        <v>14</v>
      </c>
      <c r="F7" s="16" t="s">
        <v>15</v>
      </c>
      <c r="H7" s="15" t="str">
        <f aca="false">SUBSTITUTE(TRIM(RIGHTB(SUBSTITUTE(LEFTB(F7,SEARCH("@",F7)-1)," ",REPT(" ",99)),99)&amp;LEFTB(SUBSTITUTE(MID(F7,SEARCH("@",F7),99)," ",REPT(" ",99)),99)),",",)</f>
        <v>nova_head@cabletv.dp.ua</v>
      </c>
    </row>
    <row r="8" s="12" customFormat="true" ht="76.5" hidden="false" customHeight="false" outlineLevel="0" collapsed="false">
      <c r="A8" s="2" t="n">
        <v>16</v>
      </c>
      <c r="B8" s="2" t="s">
        <v>16</v>
      </c>
      <c r="C8" s="6" t="s">
        <v>17</v>
      </c>
      <c r="D8" s="13" t="s">
        <v>9</v>
      </c>
      <c r="E8" s="14" t="s">
        <v>18</v>
      </c>
      <c r="F8" s="14" t="s">
        <v>19</v>
      </c>
      <c r="H8" s="15" t="str">
        <f aca="false">SUBSTITUTE(TRIM(RIGHTB(SUBSTITUTE(LEFTB(F8,SEARCH("@",F8)-1)," ",REPT(" ",99)),99)&amp;LEFTB(SUBSTITUTE(MID(F8,SEARCH("@",F8),99)," ",REPT(" ",99)),99)),",",)</f>
        <v>valeryvasilev@i.ua</v>
      </c>
    </row>
    <row r="9" s="12" customFormat="true" ht="102" hidden="false" customHeight="false" outlineLevel="0" collapsed="false">
      <c r="A9" s="2" t="n">
        <v>18</v>
      </c>
      <c r="B9" s="2" t="s">
        <v>20</v>
      </c>
      <c r="C9" s="6" t="s">
        <v>21</v>
      </c>
      <c r="D9" s="13" t="s">
        <v>9</v>
      </c>
      <c r="E9" s="14" t="s">
        <v>22</v>
      </c>
      <c r="F9" s="14" t="s">
        <v>23</v>
      </c>
      <c r="H9" s="15" t="str">
        <f aca="false">SUBSTITUTE(TRIM(RIGHTB(SUBSTITUTE(LEFTB(F9,SEARCH("@",F9)-1)," ",REPT(" ",99)),99)&amp;LEFTB(SUBSTITUTE(MID(F9,SEARCH("@",F9),99)," ",REPT(" ",99)),99)),",",)</f>
        <v>office@cabletv.dp.ua</v>
      </c>
    </row>
    <row r="10" s="12" customFormat="true" ht="89.25" hidden="false" customHeight="false" outlineLevel="0" collapsed="false">
      <c r="A10" s="2" t="n">
        <v>23</v>
      </c>
      <c r="B10" s="2" t="s">
        <v>24</v>
      </c>
      <c r="C10" s="6" t="n">
        <v>24343124</v>
      </c>
      <c r="D10" s="13" t="s">
        <v>9</v>
      </c>
      <c r="E10" s="14" t="s">
        <v>25</v>
      </c>
      <c r="F10" s="14" t="s">
        <v>26</v>
      </c>
      <c r="H10" s="15" t="str">
        <f aca="false">SUBSTITUTE(TRIM(RIGHTB(SUBSTITUTE(LEFTB(F10,SEARCH("@",F10)-1)," ",REPT(" ",99)),99)&amp;LEFTB(SUBSTITUTE(MID(F10,SEARCH("@",F10),99)," ",REPT(" ",99)),99)),",",)</f>
        <v>vektor@kharkov.ukrtel.net</v>
      </c>
    </row>
    <row r="11" s="12" customFormat="true" ht="51" hidden="false" customHeight="false" outlineLevel="0" collapsed="false">
      <c r="A11" s="2" t="n">
        <v>24</v>
      </c>
      <c r="B11" s="2" t="s">
        <v>27</v>
      </c>
      <c r="C11" s="6" t="n">
        <v>23202019</v>
      </c>
      <c r="D11" s="13" t="s">
        <v>9</v>
      </c>
      <c r="E11" s="2" t="s">
        <v>28</v>
      </c>
      <c r="F11" s="14" t="s">
        <v>29</v>
      </c>
      <c r="H11" s="15" t="str">
        <f aca="false">SUBSTITUTE(TRIM(RIGHTB(SUBSTITUTE(LEFTB(F11,SEARCH("@",F11)-1)," ",REPT(" ",99)),99)&amp;LEFTB(SUBSTITUTE(MID(F11,SEARCH("@",F11),99)," ",REPT(" ",99)),99)),",",)</f>
        <v>vizitf@mail.ru</v>
      </c>
    </row>
    <row r="12" s="12" customFormat="true" ht="76.5" hidden="false" customHeight="false" outlineLevel="0" collapsed="false">
      <c r="A12" s="2" t="n">
        <v>26</v>
      </c>
      <c r="B12" s="2" t="s">
        <v>30</v>
      </c>
      <c r="C12" s="6" t="n">
        <v>24613003</v>
      </c>
      <c r="D12" s="17" t="s">
        <v>9</v>
      </c>
      <c r="E12" s="2" t="s">
        <v>31</v>
      </c>
      <c r="F12" s="14" t="s">
        <v>32</v>
      </c>
      <c r="H12" s="15" t="str">
        <f aca="false">SUBSTITUTE(TRIM(RIGHTB(SUBSTITUTE(LEFTB(F12,SEARCH("@",F12)-1)," ",REPT(" ",99)),99)&amp;LEFTB(SUBSTITUTE(MID(F12,SEARCH("@",F12),99)," ",REPT(" ",99)),99)),",",)</f>
        <v>pilot@cabletv.dp.ua</v>
      </c>
    </row>
    <row r="13" s="12" customFormat="true" ht="25.5" hidden="false" customHeight="false" outlineLevel="0" collapsed="false">
      <c r="A13" s="2" t="n">
        <v>27</v>
      </c>
      <c r="B13" s="2" t="s">
        <v>33</v>
      </c>
      <c r="C13" s="6" t="n">
        <v>32519006</v>
      </c>
      <c r="D13" s="2"/>
      <c r="E13" s="2"/>
      <c r="F13" s="2"/>
      <c r="H13" s="15" t="e">
        <f aca="false">SUBSTITUTE(TRIM(RIGHTB(SUBSTITUTE(LEFTB(F13,SEARCH("@",F13)-1)," ",REPT(" ",99)),99)&amp;LEFTB(SUBSTITUTE(MID(F13,SEARCH("@",F13),99)," ",REPT(" ",99)),99)),",",)</f>
        <v>#VALUE!</v>
      </c>
    </row>
    <row r="14" s="12" customFormat="true" ht="15" hidden="false" customHeight="false" outlineLevel="0" collapsed="false">
      <c r="A14" s="2" t="n">
        <v>28</v>
      </c>
      <c r="B14" s="2" t="s">
        <v>34</v>
      </c>
      <c r="C14" s="6" t="n">
        <v>24766528</v>
      </c>
      <c r="D14" s="2"/>
      <c r="E14" s="2"/>
      <c r="F14" s="2"/>
      <c r="H14" s="15" t="e">
        <f aca="false">SUBSTITUTE(TRIM(RIGHTB(SUBSTITUTE(LEFTB(F14,SEARCH("@",F14)-1)," ",REPT(" ",99)),99)&amp;LEFTB(SUBSTITUTE(MID(F14,SEARCH("@",F14),99)," ",REPT(" ",99)),99)),",",)</f>
        <v>#VALUE!</v>
      </c>
    </row>
    <row r="15" s="12" customFormat="true" ht="15" hidden="false" customHeight="false" outlineLevel="0" collapsed="false">
      <c r="A15" s="2" t="n">
        <v>29</v>
      </c>
      <c r="B15" s="2" t="s">
        <v>35</v>
      </c>
      <c r="C15" s="6" t="s">
        <v>36</v>
      </c>
      <c r="D15" s="2"/>
      <c r="E15" s="2"/>
      <c r="F15" s="2"/>
      <c r="H15" s="15" t="e">
        <f aca="false">SUBSTITUTE(TRIM(RIGHTB(SUBSTITUTE(LEFTB(F15,SEARCH("@",F15)-1)," ",REPT(" ",99)),99)&amp;LEFTB(SUBSTITUTE(MID(F15,SEARCH("@",F15),99)," ",REPT(" ",99)),99)),",",)</f>
        <v>#VALUE!</v>
      </c>
    </row>
    <row r="16" s="12" customFormat="true" ht="114.75" hidden="false" customHeight="false" outlineLevel="0" collapsed="false">
      <c r="A16" s="2" t="n">
        <v>30</v>
      </c>
      <c r="B16" s="2" t="s">
        <v>37</v>
      </c>
      <c r="C16" s="6" t="s">
        <v>38</v>
      </c>
      <c r="D16" s="2" t="s">
        <v>39</v>
      </c>
      <c r="E16" s="14" t="s">
        <v>40</v>
      </c>
      <c r="F16" s="14" t="s">
        <v>41</v>
      </c>
      <c r="H16" s="15" t="str">
        <f aca="false">SUBSTITUTE(TRIM(RIGHTB(SUBSTITUTE(LEFTB(F16,SEARCH("@",F16)-1)," ",REPT(" ",99)),99)&amp;LEFTB(SUBSTITUTE(MID(F16,SEARCH("@",F16),99)," ",REPT(" ",99)),99)),",",)</f>
        <v>iryna.serdiukova@volia.com</v>
      </c>
    </row>
  </sheetData>
  <mergeCells count="1">
    <mergeCell ref="A3:F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3:58:45Z</dcterms:created>
  <dc:creator>user</dc:creator>
  <dc:description/>
  <dc:language>en-US</dc:language>
  <cp:lastModifiedBy>user</cp:lastModifiedBy>
  <cp:lastPrinted>2015-07-24T06:17:18Z</cp:lastPrinted>
  <dcterms:modified xsi:type="dcterms:W3CDTF">2015-09-22T03:44:29Z</dcterms:modified>
  <cp:revision>0</cp:revision>
  <dc:subject/>
  <dc:title/>
</cp:coreProperties>
</file>