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одник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  <definedName function="false" hidden="false" localSheetId="0" name="Z_C8AD70A4_29F3_4EDE_A7FF_7FA8B0ED394B__wvu_Cols" vbProcedure="false">проводник!$E:$E,проводник!$G:$G,проводник!$I:$I,проводник!$K:$K,проводник!$M:$M,проводник!$O:$O,проводник!$Q:$Q,проводник!$S:$S,проводник!$U:$U,проводник!$W:$W,проводник!$Y:$Y,проводник!$AA:$AA,проводник!$AC:$AC,проводник!$AE:$AE,проводник!$AG:$AG,проводник!$AI:$AI,проводник!$AK:$AK,проводник!$AM:$AM,проводник!$AO:$AO,проводник!$AQ:$AQ,проводник!$AS:$AS,проводник!$AU:$AU,проводник!$AW:$AW,проводник!$AY:$AY,проводник!$BA:$BA,проводник!$BC:$BC,проводник!$BE:$BE,проводник!$BG:$BG,проводник!$BI:$BI,проводник!$BK:$BK,проводник!$BM:$BM,проводник!$BO:$B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дата</t>
  </si>
  <si>
    <t xml:space="preserve">день</t>
  </si>
  <si>
    <t xml:space="preserve">поїзд</t>
  </si>
  <si>
    <t xml:space="preserve">план</t>
  </si>
  <si>
    <t xml:space="preserve">виручка</t>
  </si>
  <si>
    <t xml:space="preserve">план </t>
  </si>
  <si>
    <t xml:space="preserve">різниця</t>
  </si>
  <si>
    <t xml:space="preserve">відсоток</t>
  </si>
  <si>
    <t xml:space="preserve">вівторок</t>
  </si>
  <si>
    <t xml:space="preserve">середа</t>
  </si>
  <si>
    <t xml:space="preserve">четверг</t>
  </si>
  <si>
    <t xml:space="preserve">пятниця</t>
  </si>
  <si>
    <t xml:space="preserve">субота</t>
  </si>
  <si>
    <t xml:space="preserve">неділя</t>
  </si>
  <si>
    <t xml:space="preserve">понеділок</t>
  </si>
  <si>
    <t xml:space="preserve">дні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нд</t>
  </si>
  <si>
    <t xml:space="preserve">Разом</t>
  </si>
  <si>
    <t xml:space="preserve">норма</t>
  </si>
  <si>
    <t xml:space="preserve">ПІ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0%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Courier New"/>
      <family val="3"/>
      <charset val="204"/>
    </font>
    <font>
      <b val="true"/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3;&#1088;&#1080;&#1075;&#1072;&#1076;&#1080;&#1088;%20&#1087;&#1088;&#1086;&#1074;&#1110;&#1076;&#1085;&#1080;&#1082;&#1110;&#1074;/&#1074;&#1080;&#1088;&#1091;&#1095;&#1082;&#1072;/2013/&#1058;&#1088;&#1072;&#1074;&#1077;&#1085;&#1100;/&#1040;&#1085;&#1072;&#1083;&#1110;&#1079;%20&#1088;&#1086;&#1073;&#1086;&#1090;&#1080;%20&#1087;&#1088;&#1086;&#1074;&#1110;&#1076;&#1085;&#1080;&#1082;&#1110;&#1074;(&#1058;&#1088;&#1072;&#1074;&#1077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(2)"/>
      <sheetName val="Дек I"/>
      <sheetName val="Дек II"/>
      <sheetName val="Дек III"/>
      <sheetName val="Місяць"/>
      <sheetName val="Поїзди"/>
    </sheetNames>
    <sheetDataSet>
      <sheetData sheetId="0">
        <row r="6">
          <cell r="B6" t="str">
            <v>Пелех С.С.</v>
          </cell>
        </row>
        <row r="7">
          <cell r="B7" t="str">
            <v>Крикун В.Ю.</v>
          </cell>
        </row>
        <row r="8">
          <cell r="B8" t="str">
            <v>Юрченко Т.А.</v>
          </cell>
          <cell r="C8">
            <v>6369</v>
          </cell>
        </row>
        <row r="9">
          <cell r="B9" t="str">
            <v>Поліщук І.В.</v>
          </cell>
        </row>
        <row r="10">
          <cell r="B10" t="str">
            <v>Лінчук М.О.</v>
          </cell>
        </row>
        <row r="11">
          <cell r="B11" t="str">
            <v>Щербатюк С.А.</v>
          </cell>
        </row>
        <row r="12">
          <cell r="B12" t="str">
            <v>Кордонець М.В.</v>
          </cell>
        </row>
        <row r="13">
          <cell r="B13" t="str">
            <v>Панасюк М.Л.</v>
          </cell>
        </row>
      </sheetData>
      <sheetData sheetId="1">
        <row r="6">
          <cell r="C6">
            <v>6379</v>
          </cell>
          <cell r="D6">
            <v>679.1</v>
          </cell>
        </row>
        <row r="6">
          <cell r="F6">
            <v>600.07</v>
          </cell>
        </row>
        <row r="10">
          <cell r="C10">
            <v>6369</v>
          </cell>
        </row>
      </sheetData>
      <sheetData sheetId="2">
        <row r="6">
          <cell r="C6">
            <v>6369</v>
          </cell>
          <cell r="D6">
            <v>120.15</v>
          </cell>
        </row>
        <row r="6">
          <cell r="F6">
            <v>206.89</v>
          </cell>
        </row>
        <row r="11">
          <cell r="C11">
            <v>6379</v>
          </cell>
        </row>
      </sheetData>
      <sheetData sheetId="3">
        <row r="7">
          <cell r="C7">
            <v>6369</v>
          </cell>
        </row>
        <row r="8">
          <cell r="C8">
            <v>6379</v>
          </cell>
        </row>
      </sheetData>
      <sheetData sheetId="4">
        <row r="6">
          <cell r="C6">
            <v>6379</v>
          </cell>
          <cell r="D6">
            <v>285.25</v>
          </cell>
        </row>
        <row r="6">
          <cell r="F6">
            <v>347.27</v>
          </cell>
        </row>
        <row r="8">
          <cell r="C8">
            <v>6369</v>
          </cell>
        </row>
      </sheetData>
      <sheetData sheetId="5">
        <row r="6">
          <cell r="C6">
            <v>6379</v>
          </cell>
          <cell r="D6">
            <v>233</v>
          </cell>
        </row>
        <row r="6">
          <cell r="F6">
            <v>430.05</v>
          </cell>
        </row>
        <row r="7">
          <cell r="C7">
            <v>6379</v>
          </cell>
        </row>
        <row r="11">
          <cell r="C11">
            <v>6369</v>
          </cell>
        </row>
      </sheetData>
      <sheetData sheetId="6">
        <row r="6">
          <cell r="C6">
            <v>6379</v>
          </cell>
          <cell r="D6">
            <v>500.02</v>
          </cell>
        </row>
        <row r="6">
          <cell r="F6">
            <v>512.05</v>
          </cell>
        </row>
        <row r="7">
          <cell r="C7">
            <v>6369</v>
          </cell>
        </row>
        <row r="12">
          <cell r="C12">
            <v>6379</v>
          </cell>
        </row>
      </sheetData>
      <sheetData sheetId="7">
        <row r="10">
          <cell r="C10">
            <v>6379</v>
          </cell>
        </row>
        <row r="11">
          <cell r="C11">
            <v>6379</v>
          </cell>
        </row>
        <row r="12">
          <cell r="C12">
            <v>6369</v>
          </cell>
        </row>
      </sheetData>
      <sheetData sheetId="8">
        <row r="6">
          <cell r="C6">
            <v>6369</v>
          </cell>
          <cell r="D6">
            <v>160</v>
          </cell>
        </row>
        <row r="6">
          <cell r="F6">
            <v>71.5</v>
          </cell>
        </row>
        <row r="8">
          <cell r="C8">
            <v>6379</v>
          </cell>
        </row>
        <row r="11">
          <cell r="C11">
            <v>6369</v>
          </cell>
        </row>
      </sheetData>
      <sheetData sheetId="9">
        <row r="7">
          <cell r="C7">
            <v>6379</v>
          </cell>
        </row>
        <row r="8">
          <cell r="C8">
            <v>6369</v>
          </cell>
        </row>
        <row r="10">
          <cell r="C10">
            <v>6379</v>
          </cell>
        </row>
      </sheetData>
      <sheetData sheetId="10">
        <row r="7">
          <cell r="C7">
            <v>6369</v>
          </cell>
        </row>
        <row r="10">
          <cell r="C10">
            <v>6379</v>
          </cell>
        </row>
      </sheetData>
      <sheetData sheetId="11">
        <row r="6">
          <cell r="C6">
            <v>6379</v>
          </cell>
          <cell r="D6">
            <v>242.68</v>
          </cell>
        </row>
        <row r="6">
          <cell r="F6">
            <v>409.38</v>
          </cell>
        </row>
        <row r="10">
          <cell r="C10">
            <v>6369</v>
          </cell>
        </row>
        <row r="12">
          <cell r="C12">
            <v>6379</v>
          </cell>
        </row>
      </sheetData>
      <sheetData sheetId="12">
        <row r="8">
          <cell r="C8">
            <v>6379</v>
          </cell>
        </row>
        <row r="11">
          <cell r="C11">
            <v>6379</v>
          </cell>
        </row>
        <row r="12">
          <cell r="C12">
            <v>6369</v>
          </cell>
        </row>
      </sheetData>
      <sheetData sheetId="13">
        <row r="8">
          <cell r="C8">
            <v>6379</v>
          </cell>
        </row>
        <row r="11">
          <cell r="C11">
            <v>6369</v>
          </cell>
        </row>
      </sheetData>
      <sheetData sheetId="14">
        <row r="8">
          <cell r="C8">
            <v>6369</v>
          </cell>
        </row>
        <row r="10">
          <cell r="C10">
            <v>6379</v>
          </cell>
        </row>
      </sheetData>
      <sheetData sheetId="15">
        <row r="7">
          <cell r="C7">
            <v>6379</v>
          </cell>
        </row>
        <row r="10">
          <cell r="C10">
            <v>6369</v>
          </cell>
        </row>
      </sheetData>
      <sheetData sheetId="16">
        <row r="6">
          <cell r="C6">
            <v>6379</v>
          </cell>
          <cell r="D6">
            <v>180</v>
          </cell>
        </row>
        <row r="6">
          <cell r="F6">
            <v>148.04</v>
          </cell>
        </row>
        <row r="7">
          <cell r="C7">
            <v>6369</v>
          </cell>
        </row>
        <row r="11">
          <cell r="C11">
            <v>6379</v>
          </cell>
        </row>
      </sheetData>
      <sheetData sheetId="17">
        <row r="8">
          <cell r="C8">
            <v>6369</v>
          </cell>
        </row>
        <row r="10">
          <cell r="C10">
            <v>6369</v>
          </cell>
        </row>
        <row r="11">
          <cell r="C11">
            <v>6379</v>
          </cell>
        </row>
      </sheetData>
      <sheetData sheetId="18">
        <row r="6">
          <cell r="C6">
            <v>6379</v>
          </cell>
          <cell r="D6">
            <v>204.54</v>
          </cell>
        </row>
        <row r="6">
          <cell r="F6">
            <v>282.87</v>
          </cell>
        </row>
        <row r="7">
          <cell r="C7">
            <v>6369</v>
          </cell>
        </row>
        <row r="12">
          <cell r="C12">
            <v>6379</v>
          </cell>
        </row>
      </sheetData>
      <sheetData sheetId="19">
        <row r="6">
          <cell r="C6">
            <v>6379</v>
          </cell>
          <cell r="D6">
            <v>315.25</v>
          </cell>
        </row>
        <row r="6">
          <cell r="F6">
            <v>424.28</v>
          </cell>
        </row>
        <row r="10">
          <cell r="C10">
            <v>6379</v>
          </cell>
        </row>
        <row r="12">
          <cell r="C12">
            <v>6369</v>
          </cell>
        </row>
      </sheetData>
      <sheetData sheetId="20">
        <row r="7">
          <cell r="C7">
            <v>6379</v>
          </cell>
        </row>
        <row r="10">
          <cell r="C10">
            <v>6369</v>
          </cell>
        </row>
      </sheetData>
      <sheetData sheetId="21">
        <row r="7">
          <cell r="C7">
            <v>6369</v>
          </cell>
        </row>
        <row r="12">
          <cell r="C12">
            <v>6379</v>
          </cell>
        </row>
      </sheetData>
      <sheetData sheetId="22">
        <row r="6">
          <cell r="C6">
            <v>6369</v>
          </cell>
          <cell r="D6">
            <v>157.05</v>
          </cell>
        </row>
        <row r="6">
          <cell r="F6">
            <v>270</v>
          </cell>
        </row>
        <row r="11">
          <cell r="C11">
            <v>6379</v>
          </cell>
        </row>
      </sheetData>
      <sheetData sheetId="23">
        <row r="8">
          <cell r="C8">
            <v>6379</v>
          </cell>
        </row>
        <row r="11">
          <cell r="C11">
            <v>6369</v>
          </cell>
        </row>
      </sheetData>
      <sheetData sheetId="24">
        <row r="6">
          <cell r="C6">
            <v>6369</v>
          </cell>
          <cell r="D6">
            <v>150</v>
          </cell>
        </row>
        <row r="6">
          <cell r="F6">
            <v>61.53</v>
          </cell>
        </row>
        <row r="8">
          <cell r="C8">
            <v>6369</v>
          </cell>
        </row>
        <row r="12">
          <cell r="C12">
            <v>6379</v>
          </cell>
        </row>
      </sheetData>
      <sheetData sheetId="25">
        <row r="7">
          <cell r="C7">
            <v>6379</v>
          </cell>
        </row>
        <row r="10">
          <cell r="C10">
            <v>6379</v>
          </cell>
        </row>
        <row r="11">
          <cell r="C11">
            <v>6369</v>
          </cell>
        </row>
      </sheetData>
      <sheetData sheetId="26">
        <row r="6">
          <cell r="C6">
            <v>6379</v>
          </cell>
          <cell r="D6">
            <v>400.03</v>
          </cell>
        </row>
        <row r="6">
          <cell r="F6">
            <v>239</v>
          </cell>
        </row>
        <row r="8">
          <cell r="C8">
            <v>6369</v>
          </cell>
        </row>
        <row r="12">
          <cell r="C12">
            <v>6379</v>
          </cell>
        </row>
      </sheetData>
      <sheetData sheetId="27">
        <row r="6">
          <cell r="C6">
            <v>6369</v>
          </cell>
          <cell r="D6">
            <v>175.26</v>
          </cell>
        </row>
        <row r="6">
          <cell r="F6">
            <v>194.01</v>
          </cell>
        </row>
        <row r="7">
          <cell r="C7">
            <v>6379</v>
          </cell>
        </row>
      </sheetData>
      <sheetData sheetId="28">
        <row r="6">
          <cell r="C6">
            <v>6369</v>
          </cell>
          <cell r="D6">
            <v>100.01</v>
          </cell>
        </row>
        <row r="6">
          <cell r="F6">
            <v>317.5</v>
          </cell>
        </row>
        <row r="10">
          <cell r="C10">
            <v>6379</v>
          </cell>
        </row>
      </sheetData>
      <sheetData sheetId="29">
        <row r="7">
          <cell r="C7">
            <v>6369</v>
          </cell>
        </row>
        <row r="8">
          <cell r="C8">
            <v>6369</v>
          </cell>
        </row>
        <row r="9">
          <cell r="C9">
            <v>6379</v>
          </cell>
        </row>
        <row r="12">
          <cell r="C12">
            <v>6379</v>
          </cell>
        </row>
      </sheetData>
      <sheetData sheetId="30">
        <row r="6">
          <cell r="C6">
            <v>6379</v>
          </cell>
          <cell r="D6">
            <v>127</v>
          </cell>
        </row>
        <row r="6">
          <cell r="F6">
            <v>200</v>
          </cell>
        </row>
        <row r="9">
          <cell r="C9">
            <v>6369</v>
          </cell>
        </row>
        <row r="10">
          <cell r="C10">
            <v>6379</v>
          </cell>
        </row>
      </sheetData>
      <sheetData sheetId="31">
        <row r="10">
          <cell r="C10">
            <v>6379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56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true" outlineLevel="0" max="5" min="5" style="0" width="9.7"/>
    <col collapsed="false" customWidth="true" hidden="false" outlineLevel="0" max="6" min="6" style="0" width="10.13"/>
    <col collapsed="false" customWidth="true" hidden="true" outlineLevel="0" max="7" min="7" style="0" width="10.13"/>
    <col collapsed="false" customWidth="true" hidden="false" outlineLevel="0" max="8" min="8" style="0" width="5.99"/>
    <col collapsed="false" customWidth="true" hidden="true" outlineLevel="0" max="9" min="9" style="0" width="8.41"/>
    <col collapsed="false" customWidth="true" hidden="false" outlineLevel="0" max="10" min="10" style="0" width="6.99"/>
    <col collapsed="false" customWidth="true" hidden="true" outlineLevel="0" max="11" min="11" style="0" width="8.85"/>
    <col collapsed="false" customWidth="true" hidden="false" outlineLevel="0" max="12" min="12" style="0" width="9.28"/>
    <col collapsed="false" customWidth="true" hidden="true" outlineLevel="0" max="13" min="13" style="0" width="5.41"/>
    <col collapsed="false" customWidth="true" hidden="false" outlineLevel="0" max="14" min="14" style="0" width="11.28"/>
    <col collapsed="false" customWidth="true" hidden="true" outlineLevel="0" max="15" min="15" style="0" width="5.41"/>
    <col collapsed="false" customWidth="true" hidden="false" outlineLevel="0" max="16" min="16" style="0" width="9.56"/>
    <col collapsed="false" customWidth="true" hidden="true" outlineLevel="0" max="17" min="17" style="0" width="5.41"/>
    <col collapsed="false" customWidth="true" hidden="false" outlineLevel="0" max="18" min="18" style="0" width="6.7"/>
    <col collapsed="false" customWidth="true" hidden="true" outlineLevel="0" max="19" min="19" style="0" width="5.41"/>
    <col collapsed="false" customWidth="true" hidden="false" outlineLevel="0" max="20" min="20" style="0" width="6.99"/>
    <col collapsed="false" customWidth="true" hidden="true" outlineLevel="0" max="21" min="21" style="0" width="5.41"/>
    <col collapsed="false" customWidth="true" hidden="false" outlineLevel="0" max="22" min="22" style="0" width="7.85"/>
    <col collapsed="false" customWidth="true" hidden="true" outlineLevel="0" max="23" min="23" style="0" width="5.41"/>
    <col collapsed="false" customWidth="true" hidden="false" outlineLevel="0" max="24" min="24" style="0" width="7.7"/>
    <col collapsed="false" customWidth="true" hidden="true" outlineLevel="0" max="25" min="25" style="0" width="5.41"/>
    <col collapsed="false" customWidth="true" hidden="false" outlineLevel="0" max="26" min="26" style="0" width="6.85"/>
    <col collapsed="false" customWidth="true" hidden="true" outlineLevel="0" max="27" min="27" style="0" width="5.41"/>
    <col collapsed="false" customWidth="true" hidden="false" outlineLevel="0" max="28" min="28" style="0" width="8.41"/>
    <col collapsed="false" customWidth="true" hidden="true" outlineLevel="0" max="29" min="29" style="0" width="5.41"/>
    <col collapsed="false" customWidth="true" hidden="false" outlineLevel="0" max="30" min="30" style="0" width="5.41"/>
    <col collapsed="false" customWidth="true" hidden="true" outlineLevel="0" max="31" min="31" style="0" width="5.41"/>
    <col collapsed="false" customWidth="true" hidden="false" outlineLevel="0" max="32" min="32" style="0" width="5.41"/>
    <col collapsed="false" customWidth="true" hidden="true" outlineLevel="0" max="33" min="33" style="0" width="5.41"/>
    <col collapsed="false" customWidth="true" hidden="false" outlineLevel="0" max="34" min="34" style="0" width="5.41"/>
    <col collapsed="false" customWidth="true" hidden="true" outlineLevel="0" max="35" min="35" style="0" width="5.41"/>
    <col collapsed="false" customWidth="true" hidden="false" outlineLevel="0" max="36" min="36" style="0" width="5.41"/>
    <col collapsed="false" customWidth="true" hidden="true" outlineLevel="0" max="37" min="37" style="0" width="5.41"/>
    <col collapsed="false" customWidth="true" hidden="false" outlineLevel="0" max="38" min="38" style="0" width="5.41"/>
    <col collapsed="false" customWidth="true" hidden="true" outlineLevel="0" max="39" min="39" style="0" width="5.41"/>
    <col collapsed="false" customWidth="true" hidden="false" outlineLevel="0" max="40" min="40" style="0" width="5.41"/>
    <col collapsed="false" customWidth="true" hidden="true" outlineLevel="0" max="41" min="41" style="0" width="5.41"/>
    <col collapsed="false" customWidth="true" hidden="false" outlineLevel="0" max="42" min="42" style="0" width="5.41"/>
    <col collapsed="false" customWidth="true" hidden="true" outlineLevel="0" max="43" min="43" style="0" width="5.41"/>
    <col collapsed="false" customWidth="true" hidden="false" outlineLevel="0" max="44" min="44" style="0" width="5.41"/>
    <col collapsed="false" customWidth="true" hidden="true" outlineLevel="0" max="45" min="45" style="0" width="5.41"/>
    <col collapsed="false" customWidth="true" hidden="false" outlineLevel="0" max="46" min="46" style="0" width="5.41"/>
    <col collapsed="false" customWidth="true" hidden="true" outlineLevel="0" max="47" min="47" style="0" width="5.41"/>
    <col collapsed="false" customWidth="true" hidden="false" outlineLevel="0" max="48" min="48" style="0" width="5.41"/>
    <col collapsed="false" customWidth="true" hidden="true" outlineLevel="0" max="49" min="49" style="0" width="5.41"/>
    <col collapsed="false" customWidth="true" hidden="false" outlineLevel="0" max="50" min="50" style="0" width="5.41"/>
    <col collapsed="false" customWidth="true" hidden="true" outlineLevel="0" max="51" min="51" style="0" width="5.41"/>
    <col collapsed="false" customWidth="true" hidden="false" outlineLevel="0" max="52" min="52" style="0" width="5.41"/>
    <col collapsed="false" customWidth="true" hidden="true" outlineLevel="0" max="53" min="53" style="0" width="5.41"/>
    <col collapsed="false" customWidth="true" hidden="false" outlineLevel="0" max="54" min="54" style="0" width="5.41"/>
    <col collapsed="false" customWidth="true" hidden="true" outlineLevel="0" max="55" min="55" style="0" width="3.28"/>
    <col collapsed="false" customWidth="true" hidden="false" outlineLevel="0" max="56" min="56" style="0" width="5.71"/>
    <col collapsed="false" customWidth="true" hidden="true" outlineLevel="0" max="57" min="57" style="0" width="3.85"/>
    <col collapsed="false" customWidth="true" hidden="false" outlineLevel="0" max="58" min="58" style="0" width="4.85"/>
    <col collapsed="false" customWidth="true" hidden="true" outlineLevel="0" max="59" min="59" style="0" width="3.7"/>
    <col collapsed="false" customWidth="true" hidden="false" outlineLevel="0" max="60" min="60" style="0" width="4.85"/>
    <col collapsed="false" customWidth="true" hidden="true" outlineLevel="0" max="61" min="61" style="0" width="3.56"/>
    <col collapsed="false" customWidth="true" hidden="false" outlineLevel="0" max="62" min="62" style="0" width="4.85"/>
    <col collapsed="false" customWidth="true" hidden="true" outlineLevel="0" max="63" min="63" style="0" width="3.42"/>
    <col collapsed="false" customWidth="true" hidden="false" outlineLevel="0" max="64" min="64" style="0" width="4.85"/>
    <col collapsed="false" customWidth="true" hidden="true" outlineLevel="0" max="65" min="65" style="0" width="3.56"/>
    <col collapsed="false" customWidth="true" hidden="false" outlineLevel="0" max="66" min="66" style="0" width="5.41"/>
    <col collapsed="false" customWidth="true" hidden="true" outlineLevel="0" max="67" min="67" style="0" width="4.99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3"/>
      <c r="H1" s="2" t="n">
        <v>6379</v>
      </c>
      <c r="I1" s="4"/>
      <c r="J1" s="5" t="n">
        <v>6369</v>
      </c>
      <c r="K1" s="1"/>
      <c r="L1" s="1" t="s">
        <v>5</v>
      </c>
      <c r="M1" s="1" t="n">
        <f aca="false">IF(A34&gt;0,A34," ")</f>
        <v>6379</v>
      </c>
      <c r="N1" s="6" t="s">
        <v>6</v>
      </c>
      <c r="O1" s="7" t="n">
        <f aca="false">IF(B34&gt;0,B34," ")</f>
        <v>6369</v>
      </c>
      <c r="P1" s="2" t="s">
        <v>7</v>
      </c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2.75" hidden="false" customHeight="false" outlineLevel="0" collapsed="false">
      <c r="A2" s="10" t="n">
        <v>30</v>
      </c>
      <c r="B2" s="11" t="s">
        <v>8</v>
      </c>
      <c r="C2" s="12" t="n">
        <f aca="false">'[1]01'!$C$6</f>
        <v>0</v>
      </c>
      <c r="D2" s="13"/>
      <c r="E2" s="14"/>
      <c r="F2" s="15" t="n">
        <f aca="false">'[1]01'!$D$6+'[1]01'!$F$6</f>
        <v>0</v>
      </c>
      <c r="G2" s="16"/>
      <c r="H2" s="17" t="n">
        <f aca="false">IF(M2&gt;0,M2,0.0001)</f>
        <v>0.0001</v>
      </c>
      <c r="I2" s="18"/>
      <c r="J2" s="19" t="n">
        <f aca="false">IF(O2&gt;0,O2,0.0001)</f>
        <v>1</v>
      </c>
      <c r="K2" s="20"/>
      <c r="L2" s="21" t="n">
        <f aca="false">IF(C2=6379,D2/H2,D2/J2)</f>
        <v>0</v>
      </c>
      <c r="M2" s="22" t="n">
        <f aca="false">SUMIF(D$37:D$45,M1,E$37:E$45)</f>
        <v>0</v>
      </c>
      <c r="N2" s="23" t="n">
        <f aca="false">F2-L2</f>
        <v>0</v>
      </c>
      <c r="O2" s="18" t="n">
        <f aca="false">SUMIF(D$37:D$45,O1,E$37:E$45)</f>
        <v>1</v>
      </c>
      <c r="P2" s="24" t="str">
        <f aca="false">IF(F2=0,"",F2/L2*100)</f>
        <v/>
      </c>
      <c r="Q2" s="25"/>
      <c r="S2" s="2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true" outlineLevel="0" collapsed="false">
      <c r="A3" s="11" t="n">
        <v>1</v>
      </c>
      <c r="B3" s="11" t="s">
        <v>9</v>
      </c>
      <c r="C3" s="27" t="n">
        <f aca="false">'[1]02'!$C$6</f>
        <v>6379</v>
      </c>
      <c r="D3" s="28" t="n">
        <v>900</v>
      </c>
      <c r="E3" s="29"/>
      <c r="F3" s="30" t="n">
        <f aca="false">'[1]02'!$D$6+'[1]02'!$F$6</f>
        <v>1279.17</v>
      </c>
      <c r="G3" s="31"/>
      <c r="H3" s="32" t="n">
        <f aca="false">IF(M3&gt;0,M3,0.0001)</f>
        <v>1</v>
      </c>
      <c r="I3" s="33"/>
      <c r="J3" s="32" t="n">
        <f aca="false">IF(O3&gt;0,O3,0.0001)</f>
        <v>1</v>
      </c>
      <c r="K3" s="34"/>
      <c r="L3" s="35" t="n">
        <f aca="false">IF(C3=6379,D3/H3,D3/J3)</f>
        <v>900</v>
      </c>
      <c r="M3" s="33" t="n">
        <f aca="false">SUMIF(F$37:F$45,M$1,G$37:G$45)</f>
        <v>1</v>
      </c>
      <c r="N3" s="30" t="n">
        <f aca="false">F3-D3</f>
        <v>379.17</v>
      </c>
      <c r="O3" s="36" t="n">
        <f aca="false">SUMIF(F$37:F$45,O$1,G$37:G$45)</f>
        <v>1</v>
      </c>
      <c r="P3" s="37" t="n">
        <f aca="false">IF(F3=0,"",F3/L3*100)</f>
        <v>142.13</v>
      </c>
      <c r="Q3" s="38"/>
      <c r="S3" s="26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.75" hidden="false" customHeight="false" outlineLevel="0" collapsed="false">
      <c r="A4" s="11" t="n">
        <v>2</v>
      </c>
      <c r="B4" s="11" t="s">
        <v>10</v>
      </c>
      <c r="C4" s="39" t="n">
        <f aca="false">'[1]03'!$C$6</f>
        <v>6369</v>
      </c>
      <c r="D4" s="40" t="n">
        <v>600</v>
      </c>
      <c r="E4" s="29"/>
      <c r="F4" s="41" t="n">
        <f aca="false">'[1]03'!$D$6+'[1]03'!$F$6</f>
        <v>327.04</v>
      </c>
      <c r="G4" s="31"/>
      <c r="H4" s="32" t="n">
        <f aca="false">IF(M4&gt;0,M4,0.0001)</f>
        <v>1</v>
      </c>
      <c r="I4" s="33"/>
      <c r="J4" s="32" t="n">
        <f aca="false">IF(O4&gt;0,O4,0.0001)</f>
        <v>1</v>
      </c>
      <c r="K4" s="34"/>
      <c r="L4" s="35" t="n">
        <f aca="false">IF(C4=6379,D4/H4,D4/J4)</f>
        <v>600</v>
      </c>
      <c r="M4" s="33" t="n">
        <f aca="false">SUMIF(H$37:H$45,M$1,I$37:I$45)</f>
        <v>1</v>
      </c>
      <c r="N4" s="41" t="n">
        <f aca="false">F4-L4</f>
        <v>-272.96</v>
      </c>
      <c r="O4" s="42" t="n">
        <f aca="false">SUMIF(H$37:H$45,O$1,I$37:I$45)</f>
        <v>1</v>
      </c>
      <c r="P4" s="37" t="n">
        <f aca="false">IF(F4=0,"",F4/L4*100)</f>
        <v>54.5066666666667</v>
      </c>
      <c r="Q4" s="43"/>
      <c r="S4" s="26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2.75" hidden="false" customHeight="false" outlineLevel="0" collapsed="false">
      <c r="A5" s="11" t="n">
        <v>3</v>
      </c>
      <c r="B5" s="44" t="s">
        <v>11</v>
      </c>
      <c r="C5" s="27" t="n">
        <f aca="false">'[1]04'!$C$6</f>
        <v>0</v>
      </c>
      <c r="D5" s="40"/>
      <c r="E5" s="29"/>
      <c r="F5" s="30" t="n">
        <f aca="false">'[1]04'!$D$6+'[1]04'!$F$6</f>
        <v>0</v>
      </c>
      <c r="G5" s="31"/>
      <c r="H5" s="32" t="n">
        <f aca="false">IF(M5&gt;0,M5,0.0001)</f>
        <v>1</v>
      </c>
      <c r="I5" s="33"/>
      <c r="J5" s="32" t="n">
        <f aca="false">IF(O5&gt;0,O5,0.0001)</f>
        <v>1</v>
      </c>
      <c r="K5" s="34"/>
      <c r="L5" s="35" t="n">
        <f aca="false">IF(C5=6379,D5/H5,D5/J5)</f>
        <v>0</v>
      </c>
      <c r="M5" s="33" t="n">
        <f aca="false">SUMIF(J$37:J$45,M$1,K$37:K$45)</f>
        <v>1</v>
      </c>
      <c r="N5" s="30" t="n">
        <f aca="false">F5-L5</f>
        <v>0</v>
      </c>
      <c r="O5" s="45" t="n">
        <f aca="false">SUMIF(J$37:J$45,O$1,K$37:K$45)</f>
        <v>1</v>
      </c>
      <c r="P5" s="37" t="str">
        <f aca="false">IF(F5=0,"",F5/L5*100)</f>
        <v/>
      </c>
      <c r="Q5" s="46"/>
      <c r="S5" s="26"/>
      <c r="U5" s="9"/>
      <c r="V5" s="9"/>
      <c r="W5" s="9"/>
      <c r="X5" s="9"/>
      <c r="Y5" s="9"/>
      <c r="Z5" s="47"/>
      <c r="AA5" s="9"/>
      <c r="AB5" s="9"/>
      <c r="AC5" s="9"/>
      <c r="AD5" s="9"/>
      <c r="AE5" s="9"/>
      <c r="AF5" s="9"/>
      <c r="AG5" s="9"/>
    </row>
    <row r="6" customFormat="false" ht="12.75" hidden="false" customHeight="false" outlineLevel="0" collapsed="false">
      <c r="A6" s="11" t="n">
        <v>4</v>
      </c>
      <c r="B6" s="48" t="s">
        <v>12</v>
      </c>
      <c r="C6" s="27" t="n">
        <f aca="false">'[1]05'!$C$6</f>
        <v>6379</v>
      </c>
      <c r="D6" s="40" t="n">
        <v>1300</v>
      </c>
      <c r="E6" s="29"/>
      <c r="F6" s="30" t="n">
        <f aca="false">'[1]05'!$D$6+'[1]05'!$F$6</f>
        <v>632.52</v>
      </c>
      <c r="G6" s="31"/>
      <c r="H6" s="32" t="n">
        <f aca="false">IF(M6&gt;0,M6,0.0001)</f>
        <v>1</v>
      </c>
      <c r="I6" s="33"/>
      <c r="J6" s="32" t="n">
        <f aca="false">IF(O6&gt;0,O6,0.0001)</f>
        <v>1</v>
      </c>
      <c r="K6" s="34"/>
      <c r="L6" s="35" t="n">
        <f aca="false">IF(C6=6379,D6/H6,D6/J6)</f>
        <v>1300</v>
      </c>
      <c r="M6" s="33" t="n">
        <f aca="false">SUMIF(L$37:L$45,M$1,M$37:M$45)</f>
        <v>1</v>
      </c>
      <c r="N6" s="30" t="n">
        <f aca="false">F6-L6</f>
        <v>-667.48</v>
      </c>
      <c r="O6" s="33" t="n">
        <f aca="false">SUMIF(L$37:L$45,O$1,M$37:M$45)</f>
        <v>1</v>
      </c>
      <c r="P6" s="37" t="n">
        <f aca="false">IF(F6=0,"",F6/L6*100)</f>
        <v>48.6553846153846</v>
      </c>
      <c r="Q6" s="25"/>
      <c r="S6" s="26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.75" hidden="false" customHeight="false" outlineLevel="0" collapsed="false">
      <c r="A7" s="11" t="n">
        <v>5</v>
      </c>
      <c r="B7" s="49" t="s">
        <v>13</v>
      </c>
      <c r="C7" s="27" t="n">
        <f aca="false">'[1]06'!$C$6</f>
        <v>6379</v>
      </c>
      <c r="D7" s="40" t="n">
        <v>1500</v>
      </c>
      <c r="E7" s="29"/>
      <c r="F7" s="30" t="n">
        <f aca="false">'[1]06'!$D$6+'[1]06'!$F$6</f>
        <v>663.05</v>
      </c>
      <c r="G7" s="31"/>
      <c r="H7" s="32" t="n">
        <f aca="false">IF(M7&gt;0,M7,0.0001)</f>
        <v>2</v>
      </c>
      <c r="I7" s="33"/>
      <c r="J7" s="32" t="n">
        <f aca="false">IF(O7&gt;0,O7,0.0001)</f>
        <v>1</v>
      </c>
      <c r="K7" s="34"/>
      <c r="L7" s="35" t="n">
        <f aca="false">IF(C7=6379,D7/H7,D7/J7)</f>
        <v>750</v>
      </c>
      <c r="M7" s="33" t="n">
        <f aca="false">SUMIF(N$37:N$45,M$1,O$37:O$45)</f>
        <v>2</v>
      </c>
      <c r="N7" s="30" t="n">
        <f aca="false">F7-L7</f>
        <v>-86.9500000000001</v>
      </c>
      <c r="O7" s="33" t="n">
        <f aca="false">SUMIF(N$37:N$45,O$1,O$37:O$45)</f>
        <v>1</v>
      </c>
      <c r="P7" s="37" t="n">
        <f aca="false">IF(F7=0,"",F7/L7*100)</f>
        <v>88.4066666666667</v>
      </c>
      <c r="Q7" s="25"/>
      <c r="S7" s="26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.75" hidden="false" customHeight="false" outlineLevel="0" collapsed="false">
      <c r="A8" s="11" t="n">
        <v>6</v>
      </c>
      <c r="B8" s="50" t="s">
        <v>14</v>
      </c>
      <c r="C8" s="27" t="n">
        <f aca="false">'[1]07'!$C$6</f>
        <v>6379</v>
      </c>
      <c r="D8" s="40" t="n">
        <v>900</v>
      </c>
      <c r="E8" s="29"/>
      <c r="F8" s="30" t="n">
        <f aca="false">'[1]07'!$D$6+'[1]07'!$F$6</f>
        <v>1012.07</v>
      </c>
      <c r="G8" s="31"/>
      <c r="H8" s="32" t="n">
        <f aca="false">IF(M8&gt;0,M8,0.0001)</f>
        <v>2</v>
      </c>
      <c r="I8" s="33"/>
      <c r="J8" s="32" t="n">
        <f aca="false">IF(O8&gt;0,O8,0.0001)</f>
        <v>1</v>
      </c>
      <c r="K8" s="34"/>
      <c r="L8" s="35" t="n">
        <f aca="false">IF(C8=6379,D8/H8,D8/J8)</f>
        <v>450</v>
      </c>
      <c r="M8" s="33" t="n">
        <f aca="false">SUMIF(P$37:P$45,M$1,Q$37:Q$45)</f>
        <v>2</v>
      </c>
      <c r="N8" s="30" t="n">
        <f aca="false">F8-L8</f>
        <v>562.07</v>
      </c>
      <c r="O8" s="33" t="n">
        <f aca="false">SUMIF(P$37:P$45,O$1,Q$37:Q$45)</f>
        <v>1</v>
      </c>
      <c r="P8" s="37" t="n">
        <f aca="false">IF(F8=0,"",F8/L8*100)</f>
        <v>224.904444444444</v>
      </c>
      <c r="Q8" s="25"/>
      <c r="S8" s="26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2.75" hidden="false" customHeight="false" outlineLevel="0" collapsed="false">
      <c r="A9" s="11" t="n">
        <v>7</v>
      </c>
      <c r="B9" s="11" t="s">
        <v>8</v>
      </c>
      <c r="C9" s="27" t="n">
        <f aca="false">'[1]08'!$C$6</f>
        <v>0</v>
      </c>
      <c r="D9" s="40"/>
      <c r="E9" s="29"/>
      <c r="F9" s="30" t="n">
        <f aca="false">'[1]08'!$D$6+'[1]08'!$F$6</f>
        <v>0</v>
      </c>
      <c r="G9" s="31"/>
      <c r="H9" s="32" t="n">
        <f aca="false">IF(M9&gt;0,M9,0.0001)</f>
        <v>2</v>
      </c>
      <c r="I9" s="33"/>
      <c r="J9" s="32" t="n">
        <f aca="false">IF(O9&gt;0,O9,0.0001)</f>
        <v>1</v>
      </c>
      <c r="K9" s="34"/>
      <c r="L9" s="35" t="n">
        <f aca="false">IF(C9=6379,D9/H9,D9/J9)</f>
        <v>0</v>
      </c>
      <c r="M9" s="33" t="n">
        <f aca="false">SUMIF(R$37:R$45,M$1,S$37:S$45)</f>
        <v>2</v>
      </c>
      <c r="N9" s="30" t="n">
        <f aca="false">F9-L9</f>
        <v>0</v>
      </c>
      <c r="O9" s="33" t="n">
        <f aca="false">SUMIF(R$37:R$45,O$1,S$37:S$45)</f>
        <v>1</v>
      </c>
      <c r="P9" s="37" t="str">
        <f aca="false">IF(F9=0,"",F9/L9*100)</f>
        <v/>
      </c>
      <c r="Q9" s="25"/>
      <c r="S9" s="26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A10" s="11" t="n">
        <v>8</v>
      </c>
      <c r="B10" s="11" t="s">
        <v>9</v>
      </c>
      <c r="C10" s="27" t="n">
        <f aca="false">'[1]09'!$C$6</f>
        <v>6369</v>
      </c>
      <c r="D10" s="40" t="n">
        <v>600</v>
      </c>
      <c r="E10" s="29"/>
      <c r="F10" s="30" t="n">
        <f aca="false">'[1]09'!$D$6+'[1]09'!$F$6</f>
        <v>231.5</v>
      </c>
      <c r="G10" s="31"/>
      <c r="H10" s="32" t="n">
        <f aca="false">IF(M10&gt;0,M10,0.0001)</f>
        <v>1</v>
      </c>
      <c r="I10" s="33"/>
      <c r="J10" s="32" t="n">
        <f aca="false">IF(O10&gt;0,O10,0.0001)</f>
        <v>2</v>
      </c>
      <c r="K10" s="34"/>
      <c r="L10" s="35" t="n">
        <f aca="false">IF(C10=6379,D10/H10,D10/J10)</f>
        <v>300</v>
      </c>
      <c r="M10" s="33" t="n">
        <f aca="false">SUMIF(T$37:T$45,M$1,U$37:U$45)</f>
        <v>1</v>
      </c>
      <c r="N10" s="30" t="n">
        <f aca="false">F10-L10</f>
        <v>-68.5</v>
      </c>
      <c r="O10" s="51" t="n">
        <f aca="false">SUMIF(T$37:T$45,O$1,U$37:U$45)</f>
        <v>2</v>
      </c>
      <c r="P10" s="37" t="n">
        <f aca="false">IF(F10=0,"",F10/L10*100)</f>
        <v>77.1666666666667</v>
      </c>
      <c r="Q10" s="52"/>
      <c r="S10" s="26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6.5" hidden="false" customHeight="false" outlineLevel="0" collapsed="false">
      <c r="A11" s="11" t="n">
        <v>9</v>
      </c>
      <c r="B11" s="11" t="s">
        <v>10</v>
      </c>
      <c r="C11" s="39" t="n">
        <f aca="false">'[1]10'!$C$6</f>
        <v>0</v>
      </c>
      <c r="D11" s="40"/>
      <c r="E11" s="29"/>
      <c r="F11" s="41" t="n">
        <f aca="false">'[1]10'!$D$6+'[1]10'!$F$6</f>
        <v>0</v>
      </c>
      <c r="G11" s="31"/>
      <c r="H11" s="32" t="n">
        <f aca="false">IF(M11&gt;0,M11,0.0001)</f>
        <v>2</v>
      </c>
      <c r="I11" s="33"/>
      <c r="J11" s="32" t="n">
        <f aca="false">IF(O11&gt;0,O11,0.0001)</f>
        <v>1</v>
      </c>
      <c r="K11" s="34"/>
      <c r="L11" s="35" t="n">
        <f aca="false">IF(C11=6379,D11/H11,D11/J11)</f>
        <v>0</v>
      </c>
      <c r="M11" s="33" t="n">
        <f aca="false">SUMIF(V$37:V$45,M$1,W$37:W$45)</f>
        <v>2</v>
      </c>
      <c r="N11" s="41" t="n">
        <f aca="false">F11-L11</f>
        <v>0</v>
      </c>
      <c r="O11" s="42" t="n">
        <f aca="false">SUMIF(V$37:V$45,O$1,W$37:W$45)</f>
        <v>1</v>
      </c>
      <c r="P11" s="37" t="str">
        <f aca="false">IF(F11=0,"",F11/L11*100)</f>
        <v/>
      </c>
      <c r="Q11" s="43"/>
      <c r="R11" s="53" t="s">
        <v>15</v>
      </c>
      <c r="S11" s="54"/>
      <c r="T11" s="54" t="n">
        <v>6379</v>
      </c>
      <c r="U11" s="55"/>
      <c r="V11" s="56" t="n">
        <v>6369</v>
      </c>
      <c r="AA11" s="9"/>
      <c r="AB11" s="9"/>
      <c r="AC11" s="9"/>
      <c r="AD11" s="9"/>
      <c r="AE11" s="9"/>
      <c r="AF11" s="9"/>
      <c r="AG11" s="9"/>
      <c r="AL11" s="57"/>
    </row>
    <row r="12" customFormat="false" ht="15.75" hidden="false" customHeight="false" outlineLevel="0" collapsed="false">
      <c r="A12" s="11" t="n">
        <v>10</v>
      </c>
      <c r="B12" s="44" t="s">
        <v>11</v>
      </c>
      <c r="C12" s="27" t="n">
        <f aca="false">'[1]11'!$C$6</f>
        <v>0</v>
      </c>
      <c r="D12" s="40"/>
      <c r="E12" s="29"/>
      <c r="F12" s="30" t="n">
        <f aca="false">'[1]11'!$D$6+'[1]11'!$F$6</f>
        <v>0</v>
      </c>
      <c r="G12" s="31"/>
      <c r="H12" s="32" t="n">
        <f aca="false">IF(M12&gt;0,M12,0.0001)</f>
        <v>1</v>
      </c>
      <c r="I12" s="33"/>
      <c r="J12" s="32" t="n">
        <f aca="false">IF(O12&gt;0,O12,0.0001)</f>
        <v>1</v>
      </c>
      <c r="K12" s="34"/>
      <c r="L12" s="35" t="n">
        <f aca="false">IF(C12=6379,D12/H12,D12/J12)</f>
        <v>0</v>
      </c>
      <c r="M12" s="33" t="n">
        <f aca="false">SUMIF(X$37:X$45,M$1,Y$37:Y$45)</f>
        <v>1</v>
      </c>
      <c r="N12" s="30" t="n">
        <f aca="false">F12-L12</f>
        <v>0</v>
      </c>
      <c r="O12" s="45" t="n">
        <f aca="false">SUMIF(X$37:X$45,O$1,Y$37:Y$45)</f>
        <v>1</v>
      </c>
      <c r="P12" s="37" t="str">
        <f aca="false">IF(F12=0,"",F12/L12*100)</f>
        <v/>
      </c>
      <c r="Q12" s="46"/>
      <c r="R12" s="58" t="s">
        <v>16</v>
      </c>
      <c r="S12" s="59"/>
      <c r="T12" s="59" t="e">
        <f aca="false">#REF!</f>
        <v>#REF!</v>
      </c>
      <c r="U12" s="60"/>
      <c r="V12" s="61" t="e">
        <f aca="false">#REF!</f>
        <v>#REF!</v>
      </c>
      <c r="AA12" s="9"/>
      <c r="AB12" s="9"/>
      <c r="AC12" s="9"/>
      <c r="AD12" s="9"/>
      <c r="AE12" s="9"/>
      <c r="AF12" s="9"/>
      <c r="AG12" s="9"/>
    </row>
    <row r="13" customFormat="false" ht="15.75" hidden="false" customHeight="false" outlineLevel="0" collapsed="false">
      <c r="A13" s="11" t="n">
        <v>11</v>
      </c>
      <c r="B13" s="48" t="s">
        <v>12</v>
      </c>
      <c r="C13" s="27" t="n">
        <f aca="false">'[1]12'!$C$6</f>
        <v>6379</v>
      </c>
      <c r="D13" s="40" t="n">
        <v>1300</v>
      </c>
      <c r="E13" s="29"/>
      <c r="F13" s="30" t="n">
        <f aca="false">'[1]12'!$D$6+'[1]12'!$F$6</f>
        <v>652.06</v>
      </c>
      <c r="G13" s="31"/>
      <c r="H13" s="32" t="n">
        <f aca="false">IF(M13&gt;0,M13,0.0001)</f>
        <v>2</v>
      </c>
      <c r="I13" s="33"/>
      <c r="J13" s="32" t="n">
        <f aca="false">IF(O13&gt;0,O13,0.0001)</f>
        <v>1</v>
      </c>
      <c r="K13" s="34"/>
      <c r="L13" s="35" t="n">
        <f aca="false">IF(C13=6379,D13/H13,D13/J13)</f>
        <v>650</v>
      </c>
      <c r="M13" s="33" t="n">
        <f aca="false">SUMIF(Z$37:Z$45,M$1,AA$37:AA$45)</f>
        <v>2</v>
      </c>
      <c r="N13" s="30" t="n">
        <f aca="false">F13-L13</f>
        <v>2.05999999999995</v>
      </c>
      <c r="O13" s="33" t="n">
        <f aca="false">SUMIF(Z$37:Z$45,O$1,AA$37:AA$45)</f>
        <v>1</v>
      </c>
      <c r="P13" s="37" t="n">
        <f aca="false">IF(F13=0,"",F13/L13*100)</f>
        <v>100.316923076923</v>
      </c>
      <c r="Q13" s="25"/>
      <c r="R13" s="62" t="s">
        <v>17</v>
      </c>
      <c r="S13" s="63"/>
      <c r="T13" s="59" t="e">
        <f aca="false">#REF!</f>
        <v>#REF!</v>
      </c>
      <c r="U13" s="64"/>
      <c r="V13" s="61" t="e">
        <f aca="false">#REF!</f>
        <v>#REF!</v>
      </c>
      <c r="AA13" s="9"/>
      <c r="AB13" s="9"/>
      <c r="AC13" s="9"/>
      <c r="AD13" s="9"/>
      <c r="AE13" s="9"/>
      <c r="AF13" s="9"/>
      <c r="AG13" s="9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.75" hidden="false" customHeight="false" outlineLevel="0" collapsed="false">
      <c r="A14" s="11" t="n">
        <v>12</v>
      </c>
      <c r="B14" s="49" t="s">
        <v>13</v>
      </c>
      <c r="C14" s="27" t="n">
        <f aca="false">'[1]13'!$C$6</f>
        <v>0</v>
      </c>
      <c r="D14" s="40"/>
      <c r="E14" s="29"/>
      <c r="F14" s="30" t="n">
        <f aca="false">'[1]13'!$D$6+'[1]13'!$F$6</f>
        <v>0</v>
      </c>
      <c r="G14" s="31"/>
      <c r="H14" s="32" t="n">
        <f aca="false">IF(M14&gt;0,M14,0.0001)</f>
        <v>2</v>
      </c>
      <c r="I14" s="33"/>
      <c r="J14" s="32" t="n">
        <f aca="false">IF(O14&gt;0,O14,0.0001)</f>
        <v>1</v>
      </c>
      <c r="K14" s="34"/>
      <c r="L14" s="35" t="n">
        <f aca="false">IF(C14=6379,D14/H14,D14/J14)</f>
        <v>0</v>
      </c>
      <c r="M14" s="33" t="n">
        <f aca="false">SUMIF(AB$37:AB$45,M$1,AC$37:AC$45)</f>
        <v>2</v>
      </c>
      <c r="N14" s="30" t="n">
        <f aca="false">F14-L14</f>
        <v>0</v>
      </c>
      <c r="O14" s="33" t="n">
        <f aca="false">SUMIF(AB$37:AB$45,O$1,AC$37:AC$45)</f>
        <v>1</v>
      </c>
      <c r="P14" s="37" t="str">
        <f aca="false">IF(F14=0,"",F14/L14*100)</f>
        <v/>
      </c>
      <c r="Q14" s="25"/>
      <c r="R14" s="62" t="s">
        <v>18</v>
      </c>
      <c r="S14" s="63"/>
      <c r="T14" s="59" t="e">
        <f aca="false">#REF!</f>
        <v>#REF!</v>
      </c>
      <c r="U14" s="64"/>
      <c r="V14" s="61" t="e">
        <f aca="false">#REF!</f>
        <v>#REF!</v>
      </c>
      <c r="AA14" s="9"/>
      <c r="AB14" s="9"/>
      <c r="AC14" s="9"/>
      <c r="AD14" s="9"/>
      <c r="AE14" s="9"/>
      <c r="AF14" s="9"/>
      <c r="AG14" s="9"/>
    </row>
    <row r="15" customFormat="false" ht="15.75" hidden="false" customHeight="false" outlineLevel="0" collapsed="false">
      <c r="A15" s="11" t="n">
        <v>13</v>
      </c>
      <c r="B15" s="50" t="s">
        <v>14</v>
      </c>
      <c r="C15" s="27" t="n">
        <f aca="false">'[1]14'!$C$6</f>
        <v>0</v>
      </c>
      <c r="D15" s="40"/>
      <c r="E15" s="29"/>
      <c r="F15" s="30" t="n">
        <f aca="false">'[1]14'!$D$6+'[1]14'!$F$6</f>
        <v>0</v>
      </c>
      <c r="G15" s="31"/>
      <c r="H15" s="32" t="n">
        <f aca="false">IF(M15&gt;0,M15,0.0001)</f>
        <v>1</v>
      </c>
      <c r="I15" s="33"/>
      <c r="J15" s="32" t="n">
        <f aca="false">IF(O15&gt;0,O15,0.0001)</f>
        <v>1</v>
      </c>
      <c r="K15" s="34"/>
      <c r="L15" s="35" t="n">
        <f aca="false">IF(C15=6379,D15/H15,D15/J15)</f>
        <v>0</v>
      </c>
      <c r="M15" s="33" t="n">
        <f aca="false">SUMIF(AD$37:AD$45,M$1,AE$37:AE$45)</f>
        <v>1</v>
      </c>
      <c r="N15" s="30" t="n">
        <f aca="false">F15-L15</f>
        <v>0</v>
      </c>
      <c r="O15" s="33" t="n">
        <f aca="false">SUMIF(AD$37:AD$45,O$1,AE$37:AE$45)</f>
        <v>1</v>
      </c>
      <c r="P15" s="37" t="str">
        <f aca="false">IF(F15=0,"",F15/L15*100)</f>
        <v/>
      </c>
      <c r="Q15" s="25"/>
      <c r="R15" s="62" t="s">
        <v>19</v>
      </c>
      <c r="S15" s="63"/>
      <c r="T15" s="59" t="e">
        <f aca="false">#REF!</f>
        <v>#REF!</v>
      </c>
      <c r="U15" s="64"/>
      <c r="V15" s="61" t="e">
        <f aca="false">#REF!</f>
        <v>#REF!</v>
      </c>
      <c r="AA15" s="9"/>
      <c r="AB15" s="9"/>
      <c r="AC15" s="9"/>
      <c r="AD15" s="9"/>
      <c r="AE15" s="9"/>
      <c r="AF15" s="9"/>
      <c r="AG15" s="9"/>
    </row>
    <row r="16" customFormat="false" ht="15.75" hidden="false" customHeight="false" outlineLevel="0" collapsed="false">
      <c r="A16" s="11" t="n">
        <v>14</v>
      </c>
      <c r="B16" s="11" t="s">
        <v>8</v>
      </c>
      <c r="C16" s="27" t="n">
        <f aca="false">'[1]15'!$C$6</f>
        <v>0</v>
      </c>
      <c r="D16" s="40"/>
      <c r="E16" s="29"/>
      <c r="F16" s="30" t="n">
        <f aca="false">'[1]15'!$D$6+'[1]15'!$F$6</f>
        <v>0</v>
      </c>
      <c r="G16" s="31"/>
      <c r="H16" s="32" t="n">
        <f aca="false">IF(M16&gt;0,M16,0.0001)</f>
        <v>1</v>
      </c>
      <c r="I16" s="33"/>
      <c r="J16" s="32" t="n">
        <f aca="false">IF(O16&gt;0,O16,0.0001)</f>
        <v>1</v>
      </c>
      <c r="K16" s="34"/>
      <c r="L16" s="35" t="n">
        <f aca="false">IF(C16=6379,D16/H16,D16/J16)</f>
        <v>0</v>
      </c>
      <c r="M16" s="33" t="n">
        <f aca="false">SUMIF(AF$37:AF$45,M$1,AG$37:AG$45)</f>
        <v>1</v>
      </c>
      <c r="N16" s="30" t="n">
        <f aca="false">F16-L16</f>
        <v>0</v>
      </c>
      <c r="O16" s="33" t="n">
        <f aca="false">SUMIF(AF$37:AF$45,O$1,AG$37:AG$45)</f>
        <v>1</v>
      </c>
      <c r="P16" s="37" t="str">
        <f aca="false">IF(F16=0,"",F16/L16*100)</f>
        <v/>
      </c>
      <c r="Q16" s="25"/>
      <c r="R16" s="65" t="s">
        <v>20</v>
      </c>
      <c r="S16" s="66"/>
      <c r="T16" s="67" t="e">
        <f aca="false">#REF!</f>
        <v>#REF!</v>
      </c>
      <c r="U16" s="68"/>
      <c r="V16" s="69" t="e">
        <f aca="false">#REF!</f>
        <v>#REF!</v>
      </c>
      <c r="AA16" s="9"/>
      <c r="AB16" s="9"/>
      <c r="AC16" s="9"/>
      <c r="AD16" s="9"/>
      <c r="AE16" s="9"/>
      <c r="AF16" s="9"/>
      <c r="AG16" s="9"/>
    </row>
    <row r="17" customFormat="false" ht="15.75" hidden="false" customHeight="false" outlineLevel="0" collapsed="false">
      <c r="A17" s="11" t="n">
        <v>15</v>
      </c>
      <c r="B17" s="11" t="s">
        <v>9</v>
      </c>
      <c r="C17" s="27" t="n">
        <f aca="false">'[1]16'!$C$6</f>
        <v>0</v>
      </c>
      <c r="D17" s="40"/>
      <c r="E17" s="29"/>
      <c r="F17" s="30" t="n">
        <f aca="false">'[1]16'!$D$6+'[1]16'!$F$6</f>
        <v>0</v>
      </c>
      <c r="G17" s="31"/>
      <c r="H17" s="32" t="n">
        <f aca="false">IF(M17&gt;0,M17,0.0001)</f>
        <v>1</v>
      </c>
      <c r="I17" s="33"/>
      <c r="J17" s="32" t="n">
        <f aca="false">IF(O17&gt;0,O17,0.0001)</f>
        <v>1</v>
      </c>
      <c r="K17" s="34"/>
      <c r="L17" s="35" t="n">
        <f aca="false">IF(C17=6379,D17/H17,D17/J17)</f>
        <v>0</v>
      </c>
      <c r="M17" s="33" t="n">
        <f aca="false">SUMIF(AH$37:AH$45,M$1,AI$37:AI$45)</f>
        <v>1</v>
      </c>
      <c r="N17" s="30" t="n">
        <f aca="false">F17-L17</f>
        <v>0</v>
      </c>
      <c r="O17" s="51" t="n">
        <f aca="false">SUMIF(AH$37:AH$45,O$1,AI$37:AI$45)</f>
        <v>1</v>
      </c>
      <c r="P17" s="37" t="str">
        <f aca="false">IF(F17=0,"",F17/L17*100)</f>
        <v/>
      </c>
      <c r="Q17" s="52"/>
      <c r="R17" s="70" t="s">
        <v>21</v>
      </c>
      <c r="S17" s="71"/>
      <c r="T17" s="72" t="e">
        <f aca="false">#REF!</f>
        <v>#REF!</v>
      </c>
      <c r="U17" s="73"/>
      <c r="V17" s="74" t="e">
        <f aca="false">#REF!</f>
        <v>#REF!</v>
      </c>
      <c r="AA17" s="9"/>
      <c r="AB17" s="9"/>
      <c r="AC17" s="9"/>
      <c r="AD17" s="9"/>
      <c r="AE17" s="9"/>
      <c r="AF17" s="9"/>
      <c r="AG17" s="9"/>
      <c r="AL17" s="57"/>
    </row>
    <row r="18" customFormat="false" ht="17.25" hidden="false" customHeight="true" outlineLevel="0" collapsed="false">
      <c r="A18" s="11" t="n">
        <v>16</v>
      </c>
      <c r="B18" s="11" t="s">
        <v>10</v>
      </c>
      <c r="C18" s="39" t="n">
        <f aca="false">'[1]17'!$C$6</f>
        <v>6379</v>
      </c>
      <c r="D18" s="40" t="n">
        <v>900</v>
      </c>
      <c r="E18" s="29"/>
      <c r="F18" s="41" t="n">
        <f aca="false">'[1]17'!$D$6+'[1]17'!$F$6</f>
        <v>328.04</v>
      </c>
      <c r="G18" s="31"/>
      <c r="H18" s="32" t="n">
        <f aca="false">IF(M18&gt;0,M18,0.0001)</f>
        <v>2</v>
      </c>
      <c r="I18" s="33"/>
      <c r="J18" s="32" t="n">
        <f aca="false">IF(O18&gt;0,O18,0.0001)</f>
        <v>1</v>
      </c>
      <c r="K18" s="34"/>
      <c r="L18" s="35" t="n">
        <f aca="false">IF(C18=6379,D18/H18,D18/J18)</f>
        <v>450</v>
      </c>
      <c r="M18" s="33" t="n">
        <f aca="false">SUMIF(AJ$37:AJ$45,M$1,AK$37:AK$45)</f>
        <v>2</v>
      </c>
      <c r="N18" s="41" t="n">
        <f aca="false">F18-L18</f>
        <v>-121.96</v>
      </c>
      <c r="O18" s="42" t="n">
        <f aca="false">SUMIF(AJ$37:AJ$45,O$1,AK$37:AK$45)</f>
        <v>1</v>
      </c>
      <c r="P18" s="37" t="n">
        <f aca="false">IF(F18=0,"",F18/L18*100)</f>
        <v>72.8977777777778</v>
      </c>
      <c r="Q18" s="43"/>
      <c r="R18" s="75" t="s">
        <v>22</v>
      </c>
      <c r="S18" s="76"/>
      <c r="T18" s="77" t="e">
        <f aca="false">#REF!</f>
        <v>#REF!</v>
      </c>
      <c r="U18" s="78"/>
      <c r="V18" s="79" t="e">
        <f aca="false">#REF!</f>
        <v>#REF!</v>
      </c>
      <c r="AA18" s="9"/>
      <c r="AB18" s="9"/>
      <c r="AC18" s="9"/>
      <c r="AD18" s="9"/>
      <c r="AE18" s="9"/>
      <c r="AF18" s="9"/>
      <c r="AG18" s="9"/>
      <c r="AL18" s="80"/>
    </row>
    <row r="19" customFormat="false" ht="12.75" hidden="false" customHeight="false" outlineLevel="0" collapsed="false">
      <c r="A19" s="11" t="n">
        <v>17</v>
      </c>
      <c r="B19" s="44" t="s">
        <v>11</v>
      </c>
      <c r="C19" s="27" t="n">
        <f aca="false">'[1]18'!$C$6</f>
        <v>0</v>
      </c>
      <c r="D19" s="40"/>
      <c r="E19" s="29"/>
      <c r="F19" s="30" t="n">
        <f aca="false">'[1]18'!$D$6+'[1]18'!$F$6</f>
        <v>0</v>
      </c>
      <c r="G19" s="31"/>
      <c r="H19" s="32" t="n">
        <f aca="false">IF(M19&gt;0,M19,0.0001)</f>
        <v>1</v>
      </c>
      <c r="I19" s="33"/>
      <c r="J19" s="32" t="n">
        <f aca="false">IF(O19&gt;0,O19,0.0001)</f>
        <v>2</v>
      </c>
      <c r="K19" s="34"/>
      <c r="L19" s="35" t="n">
        <f aca="false">IF(C19=6379,D19/H19,D19/J19)</f>
        <v>0</v>
      </c>
      <c r="M19" s="33" t="n">
        <f aca="false">SUMIF(AL$37:AL$45,M$1,AM$37:AM$45)</f>
        <v>1</v>
      </c>
      <c r="N19" s="30" t="n">
        <f aca="false">F19-L19</f>
        <v>0</v>
      </c>
      <c r="O19" s="45" t="n">
        <f aca="false">SUMIF(AL$37:AL$45,O$1,AM$37:AM$45)</f>
        <v>2</v>
      </c>
      <c r="P19" s="37" t="str">
        <f aca="false">IF(F19=0,"",F19/L19*100)</f>
        <v/>
      </c>
      <c r="Q19" s="46"/>
      <c r="S19" s="26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.75" hidden="false" customHeight="false" outlineLevel="0" collapsed="false">
      <c r="A20" s="11" t="n">
        <v>18</v>
      </c>
      <c r="B20" s="48" t="s">
        <v>12</v>
      </c>
      <c r="C20" s="27" t="n">
        <f aca="false">'[1]19'!$C$6</f>
        <v>6379</v>
      </c>
      <c r="D20" s="40" t="n">
        <v>1300</v>
      </c>
      <c r="E20" s="29"/>
      <c r="F20" s="30" t="n">
        <f aca="false">'[1]19'!$D$6+'[1]19'!$F$6</f>
        <v>487.41</v>
      </c>
      <c r="G20" s="31"/>
      <c r="H20" s="32" t="n">
        <f aca="false">IF(M20&gt;0,M20,0.0001)</f>
        <v>2</v>
      </c>
      <c r="I20" s="33"/>
      <c r="J20" s="32" t="n">
        <f aca="false">IF(O20&gt;0,O20,0.0001)</f>
        <v>1</v>
      </c>
      <c r="K20" s="34"/>
      <c r="L20" s="35" t="n">
        <f aca="false">IF(C20=6379,D20/H20,D20/J20)</f>
        <v>650</v>
      </c>
      <c r="M20" s="33" t="n">
        <f aca="false">SUMIF(AN$37:AN$45,M$1,AO$37:AO$45)</f>
        <v>2</v>
      </c>
      <c r="N20" s="30" t="n">
        <f aca="false">F20-L20</f>
        <v>-162.59</v>
      </c>
      <c r="O20" s="33" t="n">
        <f aca="false">SUMIF(AN$37:AN$45,O$1,AO$37:AO$45)</f>
        <v>1</v>
      </c>
      <c r="P20" s="37" t="n">
        <f aca="false">IF(F20=0,"",F20/L20*100)</f>
        <v>74.9861538461538</v>
      </c>
      <c r="Q20" s="25"/>
      <c r="S20" s="2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.75" hidden="false" customHeight="false" outlineLevel="0" collapsed="false">
      <c r="A21" s="11" t="n">
        <v>19</v>
      </c>
      <c r="B21" s="49" t="s">
        <v>13</v>
      </c>
      <c r="C21" s="27" t="n">
        <f aca="false">'[1]20'!$C$6</f>
        <v>6379</v>
      </c>
      <c r="D21" s="40" t="n">
        <v>1500</v>
      </c>
      <c r="E21" s="29"/>
      <c r="F21" s="30" t="n">
        <f aca="false">'[1]20'!$D$6+'[1]20'!$F$6</f>
        <v>739.53</v>
      </c>
      <c r="G21" s="31"/>
      <c r="H21" s="32" t="n">
        <f aca="false">IF(M21&gt;0,M21,0.0001)</f>
        <v>2</v>
      </c>
      <c r="I21" s="33"/>
      <c r="J21" s="32" t="n">
        <f aca="false">IF(O21&gt;0,O21,0.0001)</f>
        <v>1</v>
      </c>
      <c r="K21" s="34"/>
      <c r="L21" s="35" t="n">
        <f aca="false">IF(C21=6379,D21/H21,D21/J21)</f>
        <v>750</v>
      </c>
      <c r="M21" s="33" t="n">
        <f aca="false">SUMIF(AP$37:AP$45,M$1,AQ$37:AQ$45)</f>
        <v>2</v>
      </c>
      <c r="N21" s="30" t="n">
        <f aca="false">F21-L21</f>
        <v>-10.47</v>
      </c>
      <c r="O21" s="33" t="n">
        <f aca="false">SUMIF(AP$37:AP$45,O$1,AQ$37:AQ$45)</f>
        <v>1</v>
      </c>
      <c r="P21" s="37" t="n">
        <f aca="false">IF(F21=0,"",F21/L21*100)</f>
        <v>98.604</v>
      </c>
      <c r="Q21" s="25"/>
      <c r="S21" s="2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.75" hidden="false" customHeight="false" outlineLevel="0" collapsed="false">
      <c r="A22" s="11" t="n">
        <v>20</v>
      </c>
      <c r="B22" s="50" t="s">
        <v>14</v>
      </c>
      <c r="C22" s="27" t="n">
        <f aca="false">'[1]21'!$C$6</f>
        <v>0</v>
      </c>
      <c r="D22" s="40"/>
      <c r="E22" s="29"/>
      <c r="F22" s="30" t="n">
        <f aca="false">'[1]21'!$D$6+'[1]21'!$F$6</f>
        <v>0</v>
      </c>
      <c r="G22" s="31"/>
      <c r="H22" s="32" t="n">
        <f aca="false">IF(M22&gt;0,M22,0.0001)</f>
        <v>1</v>
      </c>
      <c r="I22" s="33"/>
      <c r="J22" s="32" t="n">
        <f aca="false">IF(O22&gt;0,O22,0.0001)</f>
        <v>1</v>
      </c>
      <c r="K22" s="34"/>
      <c r="L22" s="35" t="n">
        <f aca="false">IF(C22=6379,D22/H22,D22/J22)</f>
        <v>0</v>
      </c>
      <c r="M22" s="33" t="n">
        <f aca="false">SUMIF(AR$37:AR$45,M$1,AS$37:AS$45)</f>
        <v>1</v>
      </c>
      <c r="N22" s="30" t="n">
        <f aca="false">F22-L22</f>
        <v>0</v>
      </c>
      <c r="O22" s="33" t="n">
        <f aca="false">SUMIF(AR$37:AR$45,O$1,AS$37:AS$45)</f>
        <v>1</v>
      </c>
      <c r="P22" s="37" t="str">
        <f aca="false">IF(F22=0,"",F22/L22*100)</f>
        <v/>
      </c>
      <c r="Q22" s="25"/>
      <c r="S22" s="26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.75" hidden="false" customHeight="false" outlineLevel="0" collapsed="false">
      <c r="A23" s="11" t="n">
        <v>21</v>
      </c>
      <c r="B23" s="11" t="s">
        <v>8</v>
      </c>
      <c r="C23" s="27" t="n">
        <f aca="false">'[1]22'!$C$6</f>
        <v>0</v>
      </c>
      <c r="D23" s="40"/>
      <c r="E23" s="29"/>
      <c r="F23" s="30" t="n">
        <f aca="false">'[1]22'!$D$6+'[1]22'!$F$6</f>
        <v>0</v>
      </c>
      <c r="G23" s="31"/>
      <c r="H23" s="32" t="n">
        <f aca="false">IF(M23&gt;0,M23,0.0001)</f>
        <v>1</v>
      </c>
      <c r="I23" s="33"/>
      <c r="J23" s="32" t="n">
        <f aca="false">IF(O23&gt;0,O23,0.0001)</f>
        <v>1</v>
      </c>
      <c r="K23" s="34"/>
      <c r="L23" s="35" t="n">
        <f aca="false">IF(C23=6379,D23/H23,D23/J23)</f>
        <v>0</v>
      </c>
      <c r="M23" s="33" t="n">
        <f aca="false">SUMIF(AT$37:AT$45,M$1,AU$37:AU$45)</f>
        <v>1</v>
      </c>
      <c r="N23" s="30" t="n">
        <f aca="false">F23-L23</f>
        <v>0</v>
      </c>
      <c r="O23" s="33" t="n">
        <f aca="false">SUMIF(AT$37:AT$45,O$1,AU$37:AU$45)</f>
        <v>1</v>
      </c>
      <c r="P23" s="37" t="str">
        <f aca="false">IF(F23=0,"",F23/L23*100)</f>
        <v/>
      </c>
      <c r="Q23" s="25"/>
      <c r="S23" s="26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3.5" hidden="false" customHeight="true" outlineLevel="0" collapsed="false">
      <c r="A24" s="11" t="n">
        <v>22</v>
      </c>
      <c r="B24" s="11" t="s">
        <v>9</v>
      </c>
      <c r="C24" s="27" t="n">
        <f aca="false">'[1]23'!$C$6</f>
        <v>6369</v>
      </c>
      <c r="D24" s="40" t="n">
        <v>600</v>
      </c>
      <c r="E24" s="29"/>
      <c r="F24" s="30" t="n">
        <f aca="false">'[1]23'!$D$6+'[1]23'!$F$6</f>
        <v>427.05</v>
      </c>
      <c r="G24" s="31"/>
      <c r="H24" s="32" t="n">
        <f aca="false">IF(M24&gt;0,M24,0.0001)</f>
        <v>1</v>
      </c>
      <c r="I24" s="33"/>
      <c r="J24" s="32" t="n">
        <f aca="false">IF(O24&gt;0,O24,0.0001)</f>
        <v>1</v>
      </c>
      <c r="K24" s="34"/>
      <c r="L24" s="35" t="n">
        <f aca="false">IF(C24=6379,D24/H24,D24/J24)</f>
        <v>600</v>
      </c>
      <c r="M24" s="33" t="n">
        <f aca="false">SUMIF(AV$37:AV$45,M$1,AW$37:AW$45)</f>
        <v>1</v>
      </c>
      <c r="N24" s="30" t="n">
        <f aca="false">F24-L24</f>
        <v>-172.95</v>
      </c>
      <c r="O24" s="51" t="n">
        <f aca="false">SUMIF(AV$37:AV$45,O$1,AW$37:AW$45)</f>
        <v>1</v>
      </c>
      <c r="P24" s="37" t="n">
        <f aca="false">IF(F24=0,"",F24/L24*100)</f>
        <v>71.175</v>
      </c>
      <c r="Q24" s="52"/>
      <c r="S24" s="26"/>
      <c r="U24" s="9"/>
      <c r="V24" s="81"/>
      <c r="W24" s="82"/>
      <c r="X24" s="82"/>
      <c r="Y24" s="83"/>
      <c r="Z24" s="83"/>
      <c r="AA24" s="82"/>
      <c r="AB24" s="82"/>
      <c r="AC24" s="84"/>
      <c r="AD24" s="84"/>
      <c r="AE24" s="84"/>
      <c r="AF24" s="84"/>
      <c r="AG24" s="84"/>
      <c r="AH24" s="84"/>
      <c r="AI24" s="84"/>
      <c r="AJ24" s="83"/>
    </row>
    <row r="25" customFormat="false" ht="12.75" hidden="false" customHeight="false" outlineLevel="0" collapsed="false">
      <c r="A25" s="11" t="n">
        <v>23</v>
      </c>
      <c r="B25" s="11" t="s">
        <v>10</v>
      </c>
      <c r="C25" s="39" t="n">
        <f aca="false">'[1]24'!$C$6</f>
        <v>0</v>
      </c>
      <c r="D25" s="40"/>
      <c r="E25" s="29"/>
      <c r="F25" s="41" t="n">
        <f aca="false">'[1]24'!$D$6+'[1]24'!$F$6</f>
        <v>0</v>
      </c>
      <c r="G25" s="31"/>
      <c r="H25" s="32" t="n">
        <f aca="false">IF(M25&gt;0,M25,0.0001)</f>
        <v>1</v>
      </c>
      <c r="I25" s="33"/>
      <c r="J25" s="32" t="n">
        <f aca="false">IF(O25&gt;0,O25,0.0001)</f>
        <v>1</v>
      </c>
      <c r="K25" s="34"/>
      <c r="L25" s="35" t="n">
        <f aca="false">IF(C25=6379,D25/H25,D25/J25)</f>
        <v>0</v>
      </c>
      <c r="M25" s="33" t="n">
        <f aca="false">SUMIF(AX$37:AX$45,M$1,AY$37:AY$45)</f>
        <v>1</v>
      </c>
      <c r="N25" s="41" t="n">
        <f aca="false">F25-L25</f>
        <v>0</v>
      </c>
      <c r="O25" s="42" t="n">
        <f aca="false">SUMIF(AX$37:AX$45,O$1,AY$37:AY$45)</f>
        <v>1</v>
      </c>
      <c r="P25" s="37" t="str">
        <f aca="false">IF(F25=0,"",F25/L25*100)</f>
        <v/>
      </c>
      <c r="Q25" s="43"/>
      <c r="S25" s="26"/>
      <c r="U25" s="9"/>
      <c r="V25" s="85"/>
      <c r="W25" s="86"/>
      <c r="X25" s="86"/>
      <c r="Y25" s="87"/>
      <c r="Z25" s="87"/>
      <c r="AA25" s="86"/>
      <c r="AB25" s="86"/>
      <c r="AC25" s="88"/>
      <c r="AD25" s="88"/>
      <c r="AE25" s="89"/>
      <c r="AF25" s="89"/>
      <c r="AG25" s="89"/>
      <c r="AH25" s="89"/>
      <c r="AI25" s="87"/>
      <c r="AJ25" s="89"/>
    </row>
    <row r="26" customFormat="false" ht="12.75" hidden="false" customHeight="false" outlineLevel="0" collapsed="false">
      <c r="A26" s="11" t="n">
        <v>24</v>
      </c>
      <c r="B26" s="44" t="s">
        <v>11</v>
      </c>
      <c r="C26" s="27" t="n">
        <f aca="false">'[1]25'!$C$6</f>
        <v>6369</v>
      </c>
      <c r="D26" s="40" t="n">
        <v>700</v>
      </c>
      <c r="E26" s="29"/>
      <c r="F26" s="30" t="n">
        <f aca="false">'[1]25'!$D$6+'[1]25'!$F$6</f>
        <v>211.53</v>
      </c>
      <c r="G26" s="31"/>
      <c r="H26" s="32" t="n">
        <f aca="false">IF(M26&gt;0,M26,0.0001)</f>
        <v>1</v>
      </c>
      <c r="I26" s="33"/>
      <c r="J26" s="32" t="n">
        <f aca="false">IF(O26&gt;0,O26,0.0001)</f>
        <v>2</v>
      </c>
      <c r="K26" s="34"/>
      <c r="L26" s="35" t="n">
        <f aca="false">IF(C26=6379,D26/H26,D26/J26)</f>
        <v>350</v>
      </c>
      <c r="M26" s="33" t="n">
        <f aca="false">SUMIF(AZ$37:AZ$45,M$1,BA$37:BA$45)</f>
        <v>1</v>
      </c>
      <c r="N26" s="30" t="n">
        <f aca="false">F26-L26</f>
        <v>-138.47</v>
      </c>
      <c r="O26" s="45" t="n">
        <f aca="false">SUMIF(AZ$37:AZ$45,O$1,BA$37:BA$45)</f>
        <v>2</v>
      </c>
      <c r="P26" s="37" t="n">
        <f aca="false">IF(F26=0,"",F26/L26*100)</f>
        <v>60.4371428571429</v>
      </c>
      <c r="Q26" s="46"/>
      <c r="S26" s="26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2.75" hidden="false" customHeight="false" outlineLevel="0" collapsed="false">
      <c r="A27" s="11" t="n">
        <v>25</v>
      </c>
      <c r="B27" s="90" t="s">
        <v>12</v>
      </c>
      <c r="C27" s="27" t="n">
        <f aca="false">'[1]26'!$C$6</f>
        <v>0</v>
      </c>
      <c r="D27" s="40"/>
      <c r="E27" s="29"/>
      <c r="F27" s="30" t="n">
        <f aca="false">'[1]26'!$D$6+'[1]26'!$F$6</f>
        <v>0</v>
      </c>
      <c r="G27" s="31"/>
      <c r="H27" s="32" t="n">
        <f aca="false">IF(M27&gt;0,M27,0.0001)</f>
        <v>2</v>
      </c>
      <c r="I27" s="33"/>
      <c r="J27" s="32" t="n">
        <f aca="false">IF(O27&gt;0,O27,0.0001)</f>
        <v>1</v>
      </c>
      <c r="K27" s="34"/>
      <c r="L27" s="35" t="n">
        <f aca="false">IF(C27=6379,D27/H27,D27/J27)</f>
        <v>0</v>
      </c>
      <c r="M27" s="33" t="n">
        <f aca="false">SUMIF(BB$37:BB$45,M$1,BC$37:BC$45)</f>
        <v>2</v>
      </c>
      <c r="N27" s="30" t="n">
        <f aca="false">F27-L27</f>
        <v>0</v>
      </c>
      <c r="O27" s="33" t="n">
        <f aca="false">SUMIF(BB$37:BB$45,O$1,BC$37:BC$45)</f>
        <v>1</v>
      </c>
      <c r="P27" s="37" t="str">
        <f aca="false">IF(F27=0,"",F27/L27*100)</f>
        <v/>
      </c>
      <c r="Q27" s="25"/>
      <c r="S27" s="26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3.5" hidden="false" customHeight="false" outlineLevel="0" collapsed="false">
      <c r="A28" s="11" t="n">
        <v>26</v>
      </c>
      <c r="B28" s="91" t="s">
        <v>13</v>
      </c>
      <c r="C28" s="27" t="n">
        <f aca="false">'[1]27'!$C$6</f>
        <v>6379</v>
      </c>
      <c r="D28" s="40" t="n">
        <v>1500</v>
      </c>
      <c r="E28" s="29"/>
      <c r="F28" s="30" t="n">
        <f aca="false">'[1]27'!$D$6+'[1]27'!$F$6</f>
        <v>639.03</v>
      </c>
      <c r="G28" s="31"/>
      <c r="H28" s="32" t="n">
        <f aca="false">IF(M28&gt;0,M28,0.0001)</f>
        <v>2</v>
      </c>
      <c r="I28" s="33"/>
      <c r="J28" s="32" t="n">
        <f aca="false">IF(O28&gt;0,O28,0.0001)</f>
        <v>1</v>
      </c>
      <c r="K28" s="34"/>
      <c r="L28" s="35" t="n">
        <f aca="false">IF(C28=6379,D28/H28,D28/J28)</f>
        <v>750</v>
      </c>
      <c r="M28" s="33" t="n">
        <f aca="false">SUMIF(BD$37:BD$45,M$1,BE$37:BE$45)</f>
        <v>2</v>
      </c>
      <c r="N28" s="30" t="n">
        <f aca="false">F28-L28</f>
        <v>-110.97</v>
      </c>
      <c r="O28" s="33" t="n">
        <f aca="false">SUMIF(BD$37:BD$45,O$1,BE$37:BE$45)</f>
        <v>1</v>
      </c>
      <c r="P28" s="37" t="n">
        <f aca="false">IF(F28=0,"",F28/L28*100)</f>
        <v>85.204</v>
      </c>
      <c r="Q28" s="25"/>
      <c r="S28" s="26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2.75" hidden="false" customHeight="false" outlineLevel="0" collapsed="false">
      <c r="A29" s="11" t="n">
        <v>27</v>
      </c>
      <c r="B29" s="50" t="s">
        <v>14</v>
      </c>
      <c r="C29" s="27" t="n">
        <f aca="false">'[1]28'!$C$6</f>
        <v>6369</v>
      </c>
      <c r="D29" s="40" t="n">
        <v>600</v>
      </c>
      <c r="E29" s="29"/>
      <c r="F29" s="30" t="n">
        <f aca="false">'[1]28'!$D$6+'[1]28'!$F$6</f>
        <v>369.27</v>
      </c>
      <c r="G29" s="31"/>
      <c r="H29" s="32" t="n">
        <f aca="false">IF(M29&gt;0,M29,0.0001)</f>
        <v>1</v>
      </c>
      <c r="I29" s="33"/>
      <c r="J29" s="32" t="n">
        <f aca="false">IF(O29&gt;0,O29,0.0001)</f>
        <v>1</v>
      </c>
      <c r="K29" s="34"/>
      <c r="L29" s="35" t="n">
        <f aca="false">IF(C29=6379,D29/H29,D29/J29)</f>
        <v>600</v>
      </c>
      <c r="M29" s="33" t="n">
        <f aca="false">SUMIF(BF$37:BF$45,M$1,BG$37:BG$45)</f>
        <v>1</v>
      </c>
      <c r="N29" s="30" t="n">
        <f aca="false">F29-L29</f>
        <v>-230.73</v>
      </c>
      <c r="O29" s="33" t="n">
        <f aca="false">SUMIF(BF$37:BF$45,O$1,BG$37:BG$45)</f>
        <v>1</v>
      </c>
      <c r="P29" s="37" t="n">
        <f aca="false">IF(F29=0,"",F29/L29*100)</f>
        <v>61.545</v>
      </c>
      <c r="Q29" s="25"/>
      <c r="S29" s="26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2.75" hidden="false" customHeight="false" outlineLevel="0" collapsed="false">
      <c r="A30" s="11" t="n">
        <v>28</v>
      </c>
      <c r="B30" s="11" t="s">
        <v>8</v>
      </c>
      <c r="C30" s="27" t="n">
        <f aca="false">'[1]29'!$C$6</f>
        <v>6369</v>
      </c>
      <c r="D30" s="40" t="n">
        <v>600</v>
      </c>
      <c r="E30" s="29"/>
      <c r="F30" s="30" t="n">
        <f aca="false">'[1]29'!$D$6+'[1]29'!$F$6</f>
        <v>417.51</v>
      </c>
      <c r="G30" s="31"/>
      <c r="H30" s="32" t="n">
        <f aca="false">IF(M30&gt;0,M30,0.0001)</f>
        <v>1</v>
      </c>
      <c r="I30" s="33"/>
      <c r="J30" s="32" t="n">
        <f aca="false">IF(O30&gt;0,O30,0.0001)</f>
        <v>1</v>
      </c>
      <c r="K30" s="34"/>
      <c r="L30" s="35" t="n">
        <f aca="false">IF(C30=6379,D30/H30,D30/J30)</f>
        <v>600</v>
      </c>
      <c r="M30" s="33" t="n">
        <f aca="false">SUMIF(BH$37:BH$45,M$1,BI$37:BI$45)</f>
        <v>1</v>
      </c>
      <c r="N30" s="30" t="n">
        <f aca="false">F30-L30</f>
        <v>-182.49</v>
      </c>
      <c r="O30" s="33" t="n">
        <f aca="false">SUMIF(BH$37:BH$45,O$1,BI$37:BI$45)</f>
        <v>1</v>
      </c>
      <c r="P30" s="37" t="n">
        <f aca="false">IF(F30=0,"",F30/L30*100)</f>
        <v>69.585</v>
      </c>
      <c r="Q30" s="25"/>
      <c r="S30" s="26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2.75" hidden="false" customHeight="false" outlineLevel="0" collapsed="false">
      <c r="A31" s="11" t="n">
        <v>29</v>
      </c>
      <c r="B31" s="11" t="s">
        <v>9</v>
      </c>
      <c r="C31" s="27" t="n">
        <f aca="false">'[1]30'!$C$6</f>
        <v>0</v>
      </c>
      <c r="D31" s="40"/>
      <c r="E31" s="29"/>
      <c r="F31" s="30" t="n">
        <f aca="false">'[1]30'!$D$6+'[1]30'!$F$6</f>
        <v>0</v>
      </c>
      <c r="G31" s="31"/>
      <c r="H31" s="32" t="n">
        <f aca="false">IF(M31&gt;0,M31,0.0001)</f>
        <v>2</v>
      </c>
      <c r="I31" s="33"/>
      <c r="J31" s="32" t="n">
        <f aca="false">IF(O31&gt;0,O31,0.0001)</f>
        <v>2</v>
      </c>
      <c r="K31" s="34"/>
      <c r="L31" s="35" t="n">
        <f aca="false">IF(C31=6379,D31/H31,D31/J31)</f>
        <v>0</v>
      </c>
      <c r="M31" s="33" t="n">
        <f aca="false">SUMIF(BJ$37:BJ$45,M$1,BK$37:BK$45)</f>
        <v>2</v>
      </c>
      <c r="N31" s="30" t="n">
        <f aca="false">F31-L31</f>
        <v>0</v>
      </c>
      <c r="O31" s="51" t="n">
        <f aca="false">SUMIF(BJ$37:BJ$45,O$1,BK$37:BK$45)</f>
        <v>2</v>
      </c>
      <c r="P31" s="37" t="str">
        <f aca="false">IF(F31=0,"",F31/L31*100)</f>
        <v/>
      </c>
      <c r="Q31" s="52"/>
      <c r="S31" s="26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</row>
    <row r="32" customFormat="false" ht="12.75" hidden="false" customHeight="false" outlineLevel="0" collapsed="false">
      <c r="A32" s="93" t="n">
        <v>30</v>
      </c>
      <c r="B32" s="11" t="s">
        <v>10</v>
      </c>
      <c r="C32" s="94" t="n">
        <f aca="false">'[1]31'!$C$6</f>
        <v>6379</v>
      </c>
      <c r="D32" s="95" t="n">
        <v>900</v>
      </c>
      <c r="E32" s="96"/>
      <c r="F32" s="97" t="n">
        <f aca="false">'[1]31'!$D$6+'[1]31'!$F$6</f>
        <v>327</v>
      </c>
      <c r="G32" s="31"/>
      <c r="H32" s="98" t="n">
        <f aca="false">IF(M32&gt;0,M32,0.0001)</f>
        <v>2</v>
      </c>
      <c r="I32" s="99"/>
      <c r="J32" s="98" t="n">
        <f aca="false">IF(O32&gt;0,O32,0.0001)</f>
        <v>1</v>
      </c>
      <c r="K32" s="100"/>
      <c r="L32" s="101" t="n">
        <f aca="false">IF(C32=6379,D32/H32,D32/J32)</f>
        <v>450</v>
      </c>
      <c r="M32" s="99" t="n">
        <f aca="false">SUMIF(BL$37:BL$45,M$1,BM$37:BM$45)</f>
        <v>2</v>
      </c>
      <c r="N32" s="97" t="n">
        <f aca="false">F32-L32</f>
        <v>-123</v>
      </c>
      <c r="O32" s="102" t="n">
        <f aca="false">SUMIF(BL$37:BL$45,O$1,BM$37:BM$45)</f>
        <v>1</v>
      </c>
      <c r="P32" s="103" t="n">
        <f aca="false">IF(F32=0,"",F32/L32*100)</f>
        <v>72.6666666666667</v>
      </c>
      <c r="Q32" s="43"/>
      <c r="S32" s="26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</row>
    <row r="33" customFormat="false" ht="13.5" hidden="false" customHeight="false" outlineLevel="0" collapsed="false">
      <c r="A33" s="93" t="n">
        <v>31</v>
      </c>
      <c r="B33" s="44" t="s">
        <v>11</v>
      </c>
      <c r="C33" s="104" t="n">
        <f aca="false">'[1]31 (2)'!$C$6</f>
        <v>0</v>
      </c>
      <c r="D33" s="105"/>
      <c r="E33" s="106"/>
      <c r="F33" s="107" t="n">
        <f aca="false">'[1]31 (2)'!$D$6+'[1]31 (2)'!$F$6</f>
        <v>0</v>
      </c>
      <c r="G33" s="108"/>
      <c r="H33" s="109" t="n">
        <f aca="false">IF(M33&gt;0,M33,0.0001)</f>
        <v>1</v>
      </c>
      <c r="I33" s="110"/>
      <c r="J33" s="109" t="n">
        <f aca="false">IF(O33&gt;0,O33,0.0001)</f>
        <v>0.0001</v>
      </c>
      <c r="K33" s="111"/>
      <c r="L33" s="105" t="n">
        <f aca="false">IF(C33=6379,D33/H33,D33/J33)</f>
        <v>0</v>
      </c>
      <c r="M33" s="99" t="n">
        <f aca="false">SUMIF(BN$37:BN$45,M$1,BO$37:BO$45)</f>
        <v>1</v>
      </c>
      <c r="N33" s="107" t="n">
        <f aca="false">F33-L33</f>
        <v>0</v>
      </c>
      <c r="O33" s="102" t="n">
        <f aca="false">SUMIF(BN$37:BN$45,O$1,BO$37:BO$45)</f>
        <v>0</v>
      </c>
      <c r="P33" s="112" t="str">
        <f aca="false">IF(F33=0,"",F33/L33*100)</f>
        <v/>
      </c>
      <c r="Q33" s="113"/>
      <c r="S33" s="26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</row>
    <row r="34" customFormat="false" ht="21" hidden="false" customHeight="true" outlineLevel="0" collapsed="false">
      <c r="A34" s="114" t="n">
        <v>6379</v>
      </c>
      <c r="B34" s="114" t="n">
        <v>6369</v>
      </c>
      <c r="C34" s="115" t="s">
        <v>23</v>
      </c>
      <c r="D34" s="115"/>
      <c r="E34" s="116"/>
      <c r="F34" s="117" t="n">
        <f aca="false">SUM(F2:F33)</f>
        <v>8743.78</v>
      </c>
      <c r="G34" s="118"/>
      <c r="H34" s="119" t="n">
        <f aca="false">SUM(H2:H33)</f>
        <v>44.0001</v>
      </c>
      <c r="I34" s="118"/>
      <c r="J34" s="119" t="n">
        <f aca="false">SUM(J2:J33)</f>
        <v>35.0001</v>
      </c>
      <c r="K34" s="118"/>
      <c r="L34" s="118" t="n">
        <f aca="false">SUM(L2:L33)</f>
        <v>10150</v>
      </c>
      <c r="M34" s="118" t="n">
        <f aca="false">SUM(M2:M32)</f>
        <v>43</v>
      </c>
      <c r="N34" s="120" t="n">
        <f aca="false">L34-F34</f>
        <v>1406.22</v>
      </c>
      <c r="O34" s="118" t="n">
        <f aca="false">SUM(O2:O32)</f>
        <v>35</v>
      </c>
      <c r="P34" s="121" t="n">
        <f aca="false">IF(F34=0,"",F34/L34*100)</f>
        <v>86.1456157635468</v>
      </c>
      <c r="Q34" s="9"/>
      <c r="R34" s="9"/>
      <c r="S34" s="9"/>
      <c r="T34" s="9"/>
      <c r="U34" s="9"/>
      <c r="V34" s="9"/>
      <c r="W34" s="9"/>
      <c r="X34" s="9"/>
      <c r="Y34" s="9"/>
      <c r="AB34" s="9"/>
      <c r="AC34" s="9"/>
      <c r="AD34" s="9"/>
      <c r="AE34" s="9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</row>
    <row r="35" customFormat="false" ht="12.75" hidden="false" customHeight="false" outlineLevel="0" collapsed="false">
      <c r="A35" s="122" t="s">
        <v>24</v>
      </c>
      <c r="B35" s="122"/>
      <c r="C35" s="122"/>
      <c r="D35" s="123" t="n">
        <v>7</v>
      </c>
      <c r="E35" s="123"/>
      <c r="F35" s="123" t="n">
        <v>5</v>
      </c>
      <c r="G35" s="123"/>
      <c r="H35" s="123"/>
      <c r="I35" s="123"/>
      <c r="J35" s="123" t="n">
        <v>7</v>
      </c>
      <c r="K35" s="123"/>
      <c r="L35" s="123" t="n">
        <v>7</v>
      </c>
      <c r="M35" s="123"/>
      <c r="N35" s="123" t="n">
        <v>7</v>
      </c>
      <c r="O35" s="124"/>
      <c r="P35" s="123" t="n">
        <v>7</v>
      </c>
      <c r="Q35" s="125"/>
      <c r="R35" s="125" t="n">
        <v>7</v>
      </c>
      <c r="S35" s="125"/>
      <c r="T35" s="125" t="n">
        <v>5</v>
      </c>
      <c r="U35" s="125"/>
      <c r="V35" s="125"/>
      <c r="W35" s="125"/>
      <c r="X35" s="125" t="n">
        <v>7</v>
      </c>
      <c r="Y35" s="125"/>
      <c r="Z35" s="125" t="n">
        <v>7</v>
      </c>
      <c r="AA35" s="125"/>
      <c r="AB35" s="125" t="n">
        <v>7</v>
      </c>
      <c r="AC35" s="125"/>
      <c r="AD35" s="125" t="n">
        <v>7</v>
      </c>
      <c r="AE35" s="125"/>
      <c r="AF35" s="125" t="n">
        <v>7</v>
      </c>
      <c r="AG35" s="125"/>
      <c r="AH35" s="125" t="n">
        <v>5</v>
      </c>
      <c r="AI35" s="125"/>
      <c r="AJ35" s="125"/>
      <c r="AK35" s="125"/>
      <c r="AL35" s="125" t="n">
        <v>7</v>
      </c>
      <c r="AM35" s="125"/>
      <c r="AN35" s="125" t="n">
        <v>7</v>
      </c>
      <c r="AO35" s="125"/>
      <c r="AP35" s="125" t="n">
        <v>7</v>
      </c>
      <c r="AQ35" s="125"/>
      <c r="AR35" s="125" t="n">
        <v>7</v>
      </c>
      <c r="AS35" s="125"/>
      <c r="AT35" s="125" t="n">
        <v>7</v>
      </c>
      <c r="AU35" s="125"/>
      <c r="AV35" s="125" t="n">
        <v>5</v>
      </c>
      <c r="AW35" s="125"/>
      <c r="AX35" s="125"/>
      <c r="AY35" s="125"/>
      <c r="AZ35" s="125" t="n">
        <v>7</v>
      </c>
      <c r="BA35" s="125"/>
      <c r="BB35" s="125" t="n">
        <v>7</v>
      </c>
      <c r="BC35" s="125"/>
      <c r="BD35" s="125" t="n">
        <v>7</v>
      </c>
      <c r="BE35" s="125"/>
      <c r="BF35" s="125" t="n">
        <v>7</v>
      </c>
      <c r="BG35" s="125"/>
      <c r="BH35" s="125"/>
      <c r="BI35" s="125"/>
      <c r="BJ35" s="125"/>
      <c r="BK35" s="125"/>
      <c r="BL35" s="125"/>
      <c r="BM35" s="126"/>
      <c r="BN35" s="126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</row>
    <row r="36" customFormat="false" ht="12.75" hidden="false" customHeight="false" outlineLevel="0" collapsed="false">
      <c r="A36" s="122" t="s">
        <v>25</v>
      </c>
      <c r="B36" s="122"/>
      <c r="C36" s="122"/>
      <c r="D36" s="125" t="n">
        <v>31</v>
      </c>
      <c r="E36" s="125"/>
      <c r="F36" s="125" t="n">
        <v>1</v>
      </c>
      <c r="G36" s="125"/>
      <c r="H36" s="125" t="n">
        <v>2</v>
      </c>
      <c r="I36" s="125"/>
      <c r="J36" s="125" t="n">
        <v>3</v>
      </c>
      <c r="K36" s="125"/>
      <c r="L36" s="125" t="n">
        <v>4</v>
      </c>
      <c r="M36" s="125"/>
      <c r="N36" s="127" t="n">
        <v>5</v>
      </c>
      <c r="O36" s="126"/>
      <c r="P36" s="128" t="n">
        <v>6</v>
      </c>
      <c r="Q36" s="125"/>
      <c r="R36" s="125" t="n">
        <v>7</v>
      </c>
      <c r="S36" s="125"/>
      <c r="T36" s="125" t="n">
        <v>8</v>
      </c>
      <c r="U36" s="125"/>
      <c r="V36" s="125" t="n">
        <v>9</v>
      </c>
      <c r="W36" s="125"/>
      <c r="X36" s="125" t="n">
        <v>10</v>
      </c>
      <c r="Y36" s="125"/>
      <c r="Z36" s="125" t="n">
        <v>11</v>
      </c>
      <c r="AA36" s="125"/>
      <c r="AB36" s="125" t="n">
        <v>12</v>
      </c>
      <c r="AC36" s="125"/>
      <c r="AD36" s="125" t="n">
        <v>13</v>
      </c>
      <c r="AE36" s="125"/>
      <c r="AF36" s="125" t="n">
        <v>14</v>
      </c>
      <c r="AG36" s="125"/>
      <c r="AH36" s="125" t="n">
        <v>15</v>
      </c>
      <c r="AI36" s="125"/>
      <c r="AJ36" s="125" t="n">
        <v>16</v>
      </c>
      <c r="AK36" s="125"/>
      <c r="AL36" s="125" t="n">
        <v>17</v>
      </c>
      <c r="AM36" s="125"/>
      <c r="AN36" s="125" t="n">
        <v>18</v>
      </c>
      <c r="AO36" s="125"/>
      <c r="AP36" s="125" t="n">
        <v>19</v>
      </c>
      <c r="AQ36" s="125"/>
      <c r="AR36" s="125" t="n">
        <v>20</v>
      </c>
      <c r="AS36" s="125"/>
      <c r="AT36" s="125" t="n">
        <v>21</v>
      </c>
      <c r="AU36" s="125"/>
      <c r="AV36" s="125" t="n">
        <v>22</v>
      </c>
      <c r="AW36" s="125"/>
      <c r="AX36" s="125" t="n">
        <v>23</v>
      </c>
      <c r="AY36" s="125"/>
      <c r="AZ36" s="125" t="n">
        <v>24</v>
      </c>
      <c r="BA36" s="125"/>
      <c r="BB36" s="125" t="n">
        <v>25</v>
      </c>
      <c r="BC36" s="125"/>
      <c r="BD36" s="125" t="n">
        <v>26</v>
      </c>
      <c r="BE36" s="125"/>
      <c r="BF36" s="125" t="n">
        <v>27</v>
      </c>
      <c r="BG36" s="125"/>
      <c r="BH36" s="125" t="n">
        <v>28</v>
      </c>
      <c r="BI36" s="125"/>
      <c r="BJ36" s="125" t="n">
        <v>29</v>
      </c>
      <c r="BK36" s="125"/>
      <c r="BL36" s="125" t="n">
        <v>30</v>
      </c>
      <c r="BM36" s="126"/>
      <c r="BN36" s="125" t="n">
        <v>31</v>
      </c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</row>
    <row r="37" s="133" customFormat="true" ht="18" hidden="false" customHeight="true" outlineLevel="0" collapsed="false">
      <c r="A37" s="129" t="str">
        <f aca="false">'[1]01'!B6</f>
        <v>Пелех С.С.</v>
      </c>
      <c r="B37" s="129"/>
      <c r="C37" s="129"/>
      <c r="D37" s="130" t="str">
        <f aca="false">IF('[1]01'!$C$6,'[1]01'!$C$6," ")</f>
        <v> </v>
      </c>
      <c r="E37" s="130" t="str">
        <f aca="false">IF(D37&lt;=6379,1," ")</f>
        <v> </v>
      </c>
      <c r="F37" s="130" t="n">
        <f aca="false">IF('[1]02'!$C$6,'[1]02'!$C$6," ")</f>
        <v>6379</v>
      </c>
      <c r="G37" s="130" t="n">
        <f aca="false">IF(F37&lt;=6379,1," ")</f>
        <v>1</v>
      </c>
      <c r="H37" s="130" t="n">
        <f aca="false">IF('[1]03'!$C$6,'[1]03'!$C$6," ")</f>
        <v>6369</v>
      </c>
      <c r="I37" s="130" t="n">
        <f aca="false">IF(H37&lt;=6379,1," ")</f>
        <v>1</v>
      </c>
      <c r="J37" s="130" t="str">
        <f aca="false">IF('[1]04'!$C$6,'[1]04'!$C$6," ")</f>
        <v> </v>
      </c>
      <c r="K37" s="130" t="str">
        <f aca="false">IF(J37&lt;=6379,1," ")</f>
        <v> </v>
      </c>
      <c r="L37" s="130" t="n">
        <f aca="false">IF('[1]05'!$C$6,'[1]05'!$C$6," ")</f>
        <v>6379</v>
      </c>
      <c r="M37" s="130" t="n">
        <f aca="false">IF(L37&lt;=6379,1," ")</f>
        <v>1</v>
      </c>
      <c r="N37" s="131" t="n">
        <f aca="false">IF('[1]06'!$C$6,'[1]06'!$C$6," ")</f>
        <v>6379</v>
      </c>
      <c r="O37" s="130" t="n">
        <f aca="false">IF(N37&lt;=6379,1," ")</f>
        <v>1</v>
      </c>
      <c r="P37" s="130" t="n">
        <f aca="false">IF('[1]07'!$C$6,'[1]07'!$C$6," ")</f>
        <v>6379</v>
      </c>
      <c r="Q37" s="130" t="n">
        <f aca="false">IF(P37&lt;=6379,1," ")</f>
        <v>1</v>
      </c>
      <c r="R37" s="130" t="str">
        <f aca="false">IF('[1]08'!$C$6,'[1]08'!$C$6," ")</f>
        <v> </v>
      </c>
      <c r="S37" s="130" t="str">
        <f aca="false">IF(R37&lt;=6379,1," ")</f>
        <v> </v>
      </c>
      <c r="T37" s="130" t="n">
        <f aca="false">IF('[1]09'!$C$6,'[1]09'!$C$6," ")</f>
        <v>6369</v>
      </c>
      <c r="U37" s="130" t="n">
        <f aca="false">IF(T37&lt;=6379,1," ")</f>
        <v>1</v>
      </c>
      <c r="V37" s="130" t="str">
        <f aca="false">IF('[1]10'!$C$6,'[1]10'!$C$6," ")</f>
        <v> </v>
      </c>
      <c r="W37" s="130" t="str">
        <f aca="false">IF(V37&lt;=6379,1," ")</f>
        <v> </v>
      </c>
      <c r="X37" s="130" t="str">
        <f aca="false">IF('[1]11'!$C$6,'[1]11'!$C$6," ")</f>
        <v> </v>
      </c>
      <c r="Y37" s="130" t="str">
        <f aca="false">IF(X37&lt;=6379,1," ")</f>
        <v> </v>
      </c>
      <c r="Z37" s="130" t="n">
        <f aca="false">IF('[1]12'!$C$6,'[1]12'!$C$6," ")</f>
        <v>6379</v>
      </c>
      <c r="AA37" s="130" t="n">
        <f aca="false">IF(Z37&lt;=6379,1," ")</f>
        <v>1</v>
      </c>
      <c r="AB37" s="130" t="str">
        <f aca="false">IF('[1]13'!$C$6,'[1]13'!$C$6," ")</f>
        <v> </v>
      </c>
      <c r="AC37" s="130" t="str">
        <f aca="false">IF(AB37&lt;=6379,1," ")</f>
        <v> </v>
      </c>
      <c r="AD37" s="130" t="str">
        <f aca="false">IF('[1]14'!$C$6,'[1]14'!$C$6," ")</f>
        <v> </v>
      </c>
      <c r="AE37" s="130" t="str">
        <f aca="false">IF(AD37&lt;=6379,1," ")</f>
        <v> </v>
      </c>
      <c r="AF37" s="130" t="str">
        <f aca="false">IF('[1]15'!$C$6,'[1]15'!$C$6," ")</f>
        <v> </v>
      </c>
      <c r="AG37" s="130" t="str">
        <f aca="false">IF(AF37&lt;=6379,1," ")</f>
        <v> </v>
      </c>
      <c r="AH37" s="130" t="str">
        <f aca="false">IF('[1]16'!$C$6,'[1]16'!$C$6," ")</f>
        <v> </v>
      </c>
      <c r="AI37" s="130" t="str">
        <f aca="false">IF(AH37&lt;=6379,1," ")</f>
        <v> </v>
      </c>
      <c r="AJ37" s="130" t="n">
        <f aca="false">IF('[1]17'!$C$6,'[1]17'!$C$6," ")</f>
        <v>6379</v>
      </c>
      <c r="AK37" s="130" t="n">
        <f aca="false">IF(AJ37&lt;=6379,1," ")</f>
        <v>1</v>
      </c>
      <c r="AL37" s="130" t="str">
        <f aca="false">IF('[1]18'!$C$6,'[1]18'!$C$6," ")</f>
        <v> </v>
      </c>
      <c r="AM37" s="130" t="str">
        <f aca="false">IF(AL37&lt;=6379,1," ")</f>
        <v> </v>
      </c>
      <c r="AN37" s="130" t="n">
        <f aca="false">IF('[1]19'!$C$6,'[1]19'!$C$6," ")</f>
        <v>6379</v>
      </c>
      <c r="AO37" s="130" t="n">
        <f aca="false">IF(AN37&lt;=6379,1," ")</f>
        <v>1</v>
      </c>
      <c r="AP37" s="130" t="n">
        <f aca="false">IF('[1]20'!$C$6,'[1]20'!$C$6," ")</f>
        <v>6379</v>
      </c>
      <c r="AQ37" s="130" t="n">
        <f aca="false">IF(AP37&lt;=6379,1," ")</f>
        <v>1</v>
      </c>
      <c r="AR37" s="130" t="str">
        <f aca="false">IF('[1]21'!$C$6,'[1]21'!$C$6," ")</f>
        <v> </v>
      </c>
      <c r="AS37" s="130" t="str">
        <f aca="false">IF(AR37&lt;=6379,1," ")</f>
        <v> </v>
      </c>
      <c r="AT37" s="130" t="str">
        <f aca="false">IF('[1]22'!$C$6,'[1]22'!$C$6," ")</f>
        <v> </v>
      </c>
      <c r="AU37" s="130" t="str">
        <f aca="false">IF(AT37&lt;=6379,1," ")</f>
        <v> </v>
      </c>
      <c r="AV37" s="130" t="n">
        <f aca="false">IF('[1]23'!$C$6,'[1]23'!$C$6," ")</f>
        <v>6369</v>
      </c>
      <c r="AW37" s="130" t="n">
        <f aca="false">IF(AV37&lt;=6379,1," ")</f>
        <v>1</v>
      </c>
      <c r="AX37" s="130" t="str">
        <f aca="false">IF('[1]24'!$C$6,'[1]24'!$C$6," ")</f>
        <v> </v>
      </c>
      <c r="AY37" s="130" t="str">
        <f aca="false">IF(AX37&lt;=6379,1," ")</f>
        <v> </v>
      </c>
      <c r="AZ37" s="130" t="n">
        <f aca="false">IF('[1]25'!$C$6,'[1]25'!$C$6," ")</f>
        <v>6369</v>
      </c>
      <c r="BA37" s="130" t="n">
        <f aca="false">IF(AZ37&lt;=6379,1," ")</f>
        <v>1</v>
      </c>
      <c r="BB37" s="130" t="str">
        <f aca="false">IF('[1]26'!$C$6,'[1]26'!$C$6," ")</f>
        <v> </v>
      </c>
      <c r="BC37" s="132" t="str">
        <f aca="false">IF(BB37&lt;=6379,1," ")</f>
        <v> </v>
      </c>
      <c r="BD37" s="130" t="n">
        <f aca="false">IF('[1]27'!$C$6,'[1]27'!$C$6," ")</f>
        <v>6379</v>
      </c>
      <c r="BE37" s="132" t="n">
        <f aca="false">IF(BD37&lt;=6379,1," ")</f>
        <v>1</v>
      </c>
      <c r="BF37" s="132" t="n">
        <f aca="false">IF('[1]28'!$C$6,'[1]28'!$C$6," ")</f>
        <v>6369</v>
      </c>
      <c r="BG37" s="132" t="n">
        <f aca="false">IF(BF37&lt;=6379,1," ")</f>
        <v>1</v>
      </c>
      <c r="BH37" s="132" t="n">
        <f aca="false">IF('[1]29'!$C$6,'[1]29'!$C$6," ")</f>
        <v>6369</v>
      </c>
      <c r="BI37" s="132" t="n">
        <f aca="false">IF(BH37&lt;=6379,1," ")</f>
        <v>1</v>
      </c>
      <c r="BJ37" s="132" t="str">
        <f aca="false">IF('[1]30'!$C$6,'[1]30'!$C$6," ")</f>
        <v> </v>
      </c>
      <c r="BK37" s="132" t="str">
        <f aca="false">IF(BJ37&lt;=6379,1," ")</f>
        <v> </v>
      </c>
      <c r="BL37" s="132" t="n">
        <f aca="false">IF('[1]31'!$C$6,'[1]31'!$C$6," ")</f>
        <v>6379</v>
      </c>
      <c r="BM37" s="132" t="n">
        <f aca="false">IF(BL37&lt;=6379,1," ")</f>
        <v>1</v>
      </c>
      <c r="BN37" s="132" t="str">
        <f aca="false">IF('[1]31 (2)'!$C$6,'[1]31 (2)'!$C$6," ")</f>
        <v> </v>
      </c>
      <c r="BO37" s="92" t="str">
        <f aca="false">IF(BN37&lt;=6379,1," ")</f>
        <v> </v>
      </c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</row>
    <row r="38" s="138" customFormat="true" ht="18" hidden="false" customHeight="true" outlineLevel="0" collapsed="false">
      <c r="A38" s="134" t="str">
        <f aca="false">'[1]01'!B7</f>
        <v>Крикун В.Ю.</v>
      </c>
      <c r="B38" s="134"/>
      <c r="C38" s="134"/>
      <c r="D38" s="135" t="str">
        <f aca="false">IF('[1]01'!$C$7,'[1]01'!$C$7," ")</f>
        <v> </v>
      </c>
      <c r="E38" s="135" t="str">
        <f aca="false">IF(D38&lt;=6379,1," ")</f>
        <v> </v>
      </c>
      <c r="F38" s="135" t="str">
        <f aca="false">IF('[1]02'!$C$7,'[1]02'!$C$7," ")</f>
        <v> </v>
      </c>
      <c r="G38" s="135" t="str">
        <f aca="false">IF(F38&lt;=6379,1," ")</f>
        <v> </v>
      </c>
      <c r="H38" s="135" t="str">
        <f aca="false">IF('[1]03'!$C$7,'[1]03'!$C$7," ")</f>
        <v> </v>
      </c>
      <c r="I38" s="135" t="str">
        <f aca="false">IF(H38&lt;=6379,1," ")</f>
        <v> </v>
      </c>
      <c r="J38" s="135" t="n">
        <f aca="false">IF('[1]04'!$C$7,'[1]04'!$C$7," ")</f>
        <v>6369</v>
      </c>
      <c r="K38" s="135" t="n">
        <f aca="false">IF(J38&lt;=6379,1," ")</f>
        <v>1</v>
      </c>
      <c r="L38" s="135" t="str">
        <f aca="false">IF('[1]05'!$C$7,'[1]05'!$C$7," ")</f>
        <v> </v>
      </c>
      <c r="M38" s="135" t="str">
        <f aca="false">IF(L38&lt;=6379,1," ")</f>
        <v> </v>
      </c>
      <c r="N38" s="135" t="n">
        <f aca="false">IF('[1]06'!$C$7,'[1]06'!$C$7," ")</f>
        <v>6379</v>
      </c>
      <c r="O38" s="135" t="n">
        <f aca="false">IF(N38&lt;=6379,1," ")</f>
        <v>1</v>
      </c>
      <c r="P38" s="135" t="n">
        <f aca="false">IF('[1]07'!$C$7,'[1]07'!$C$7," ")</f>
        <v>6369</v>
      </c>
      <c r="Q38" s="135" t="n">
        <f aca="false">IF(P38&lt;=6379,1," ")</f>
        <v>1</v>
      </c>
      <c r="R38" s="135" t="str">
        <f aca="false">IF('[1]08'!$C$7,'[1]08'!$C$7," ")</f>
        <v> </v>
      </c>
      <c r="S38" s="135" t="str">
        <f aca="false">IF(R38&lt;=6379,1," ")</f>
        <v> </v>
      </c>
      <c r="T38" s="135" t="str">
        <f aca="false">IF('[1]09'!$C$7,'[1]09'!$C$7," ")</f>
        <v> </v>
      </c>
      <c r="U38" s="135" t="str">
        <f aca="false">IF(T38&lt;=6379,1," ")</f>
        <v> </v>
      </c>
      <c r="V38" s="135" t="n">
        <f aca="false">IF('[1]10'!$C$7,'[1]10'!$C$7," ")</f>
        <v>6379</v>
      </c>
      <c r="W38" s="135" t="n">
        <f aca="false">IF(V38&lt;=6379,1," ")</f>
        <v>1</v>
      </c>
      <c r="X38" s="135" t="n">
        <f aca="false">IF('[1]11'!$C$7,'[1]11'!$C$7," ")</f>
        <v>6369</v>
      </c>
      <c r="Y38" s="135" t="n">
        <f aca="false">IF(X38&lt;=6379,1," ")</f>
        <v>1</v>
      </c>
      <c r="Z38" s="135" t="str">
        <f aca="false">IF('[1]12'!$C$7,'[1]12'!$C$7," ")</f>
        <v> </v>
      </c>
      <c r="AA38" s="135" t="str">
        <f aca="false">IF(Z38&lt;=6379,1," ")</f>
        <v> </v>
      </c>
      <c r="AB38" s="135" t="str">
        <f aca="false">IF('[1]13'!$C$7,'[1]13'!$C$7," ")</f>
        <v> </v>
      </c>
      <c r="AC38" s="135" t="str">
        <f aca="false">IF(AB38&lt;=6379,1," ")</f>
        <v> </v>
      </c>
      <c r="AD38" s="135" t="str">
        <f aca="false">IF('[1]14'!$C$7,'[1]14'!$C$7," ")</f>
        <v> </v>
      </c>
      <c r="AE38" s="135" t="str">
        <f aca="false">IF(AD38&lt;=6379,1," ")</f>
        <v> </v>
      </c>
      <c r="AF38" s="135" t="str">
        <f aca="false">IF('[1]15'!$C$7,'[1]15'!$C$7," ")</f>
        <v> </v>
      </c>
      <c r="AG38" s="135" t="str">
        <f aca="false">IF(AF38&lt;=6379,1," ")</f>
        <v> </v>
      </c>
      <c r="AH38" s="135" t="n">
        <f aca="false">IF('[1]16'!$C$7,'[1]16'!$C$7," ")</f>
        <v>6379</v>
      </c>
      <c r="AI38" s="135" t="n">
        <f aca="false">IF(AH38&lt;=6379,1," ")</f>
        <v>1</v>
      </c>
      <c r="AJ38" s="135" t="n">
        <f aca="false">IF('[1]17'!$C$7,'[1]17'!$C$7," ")</f>
        <v>6369</v>
      </c>
      <c r="AK38" s="135" t="n">
        <f aca="false">IF(AJ38&lt;=6379,1," ")</f>
        <v>1</v>
      </c>
      <c r="AL38" s="135" t="str">
        <f aca="false">IF('[1]18'!$C$7,'[1]18'!$C$7," ")</f>
        <v> </v>
      </c>
      <c r="AM38" s="135" t="str">
        <f aca="false">IF(AL38&lt;=6379,1," ")</f>
        <v> </v>
      </c>
      <c r="AN38" s="135" t="n">
        <f aca="false">IF('[1]19'!$C$7,'[1]19'!$C$7," ")</f>
        <v>6369</v>
      </c>
      <c r="AO38" s="135" t="n">
        <f aca="false">IF(AN38&lt;=6379,1," ")</f>
        <v>1</v>
      </c>
      <c r="AP38" s="135" t="str">
        <f aca="false">IF('[1]20'!$C$7,'[1]20'!$C$7," ")</f>
        <v> </v>
      </c>
      <c r="AQ38" s="135" t="str">
        <f aca="false">IF(AP38&lt;=6379,1," ")</f>
        <v> </v>
      </c>
      <c r="AR38" s="135" t="n">
        <f aca="false">IF('[1]21'!$C$7,'[1]21'!$C$7," ")</f>
        <v>6379</v>
      </c>
      <c r="AS38" s="135" t="n">
        <f aca="false">IF(AR38&lt;=6379,1," ")</f>
        <v>1</v>
      </c>
      <c r="AT38" s="135" t="n">
        <f aca="false">IF('[1]22'!$C$7,'[1]22'!$C$7," ")</f>
        <v>6369</v>
      </c>
      <c r="AU38" s="135" t="n">
        <f aca="false">IF(AT38&lt;=6379,1," ")</f>
        <v>1</v>
      </c>
      <c r="AV38" s="135" t="str">
        <f aca="false">IF('[1]23'!$C$7,'[1]23'!$C$7," ")</f>
        <v> </v>
      </c>
      <c r="AW38" s="135" t="str">
        <f aca="false">IF(AV38&lt;=6379,1," ")</f>
        <v> </v>
      </c>
      <c r="AX38" s="135" t="str">
        <f aca="false">IF('[1]24'!$C$7,'[1]24'!$C$7," ")</f>
        <v> </v>
      </c>
      <c r="AY38" s="135" t="str">
        <f aca="false">IF(AX38&lt;=6379,1," ")</f>
        <v> </v>
      </c>
      <c r="AZ38" s="135" t="str">
        <f aca="false">IF('[1]25'!$C$7,'[1]25'!$C$7," ")</f>
        <v> </v>
      </c>
      <c r="BA38" s="135" t="str">
        <f aca="false">IF(AZ38&lt;=6379,1," ")</f>
        <v> </v>
      </c>
      <c r="BB38" s="135" t="n">
        <f aca="false">IF('[1]26'!$C$7,'[1]26'!$C$7," ")</f>
        <v>6379</v>
      </c>
      <c r="BC38" s="136" t="n">
        <f aca="false">IF(BB38&lt;=6379,1," ")</f>
        <v>1</v>
      </c>
      <c r="BD38" s="136" t="str">
        <f aca="false">IF('[1]27'!$C$7,'[1]27'!$C$7," ")</f>
        <v> </v>
      </c>
      <c r="BE38" s="136" t="str">
        <f aca="false">IF(BD38&lt;=6379,1," ")</f>
        <v> </v>
      </c>
      <c r="BF38" s="136" t="n">
        <f aca="false">IF('[1]28'!$C$7,'[1]28'!$C$7," ")</f>
        <v>6379</v>
      </c>
      <c r="BG38" s="136" t="n">
        <f aca="false">IF(BF38&lt;=6379,1," ")</f>
        <v>1</v>
      </c>
      <c r="BH38" s="136" t="str">
        <f aca="false">IF('[1]29'!$C$7,'[1]29'!$C$7," ")</f>
        <v> </v>
      </c>
      <c r="BI38" s="136" t="str">
        <f aca="false">IF(BH38&lt;=6379,1," ")</f>
        <v> </v>
      </c>
      <c r="BJ38" s="136" t="n">
        <f aca="false">IF('[1]30'!$C$7,'[1]30'!$C$7," ")</f>
        <v>6369</v>
      </c>
      <c r="BK38" s="136" t="n">
        <f aca="false">IF(BJ38&lt;=6379,1," ")</f>
        <v>1</v>
      </c>
      <c r="BL38" s="136" t="str">
        <f aca="false">IF('[1]31'!$C$7,'[1]31'!$C$7," ")</f>
        <v> </v>
      </c>
      <c r="BM38" s="137" t="str">
        <f aca="false">IF(BL38&lt;=6379,1," ")</f>
        <v> </v>
      </c>
      <c r="BN38" s="136" t="str">
        <f aca="false">IF('[1]31 (2)'!$C$7,'[1]31 (2)'!$C$7," ")</f>
        <v> </v>
      </c>
      <c r="BO38" s="92" t="str">
        <f aca="false">IF(BN38&lt;=6379,1," ")</f>
        <v> </v>
      </c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</row>
    <row r="39" s="133" customFormat="true" ht="18" hidden="false" customHeight="true" outlineLevel="0" collapsed="false">
      <c r="A39" s="129" t="str">
        <f aca="false">'[1]01'!B8</f>
        <v>Юрченко Т.А.</v>
      </c>
      <c r="B39" s="129"/>
      <c r="C39" s="129"/>
      <c r="D39" s="130" t="n">
        <f aca="false">IF('[1]01'!$C$8,'[1]01'!$C$8," ")</f>
        <v>6369</v>
      </c>
      <c r="E39" s="130" t="n">
        <f aca="false">IF(D39&lt;=6379,1," ")</f>
        <v>1</v>
      </c>
      <c r="F39" s="130" t="str">
        <f aca="false">IF('[1]02'!$C$8,'[1]02'!$C$8," ")</f>
        <v> </v>
      </c>
      <c r="G39" s="130" t="str">
        <f aca="false">IF(F39&lt;=6379,1," ")</f>
        <v> </v>
      </c>
      <c r="H39" s="130" t="str">
        <f aca="false">IF('[1]03'!$C$8,'[1]03'!$C$8," ")</f>
        <v> </v>
      </c>
      <c r="I39" s="130" t="str">
        <f aca="false">IF(H39&lt;=6379,1," ")</f>
        <v> </v>
      </c>
      <c r="J39" s="130" t="n">
        <f aca="false">IF('[1]04'!$C$8,'[1]04'!$C$8," ")</f>
        <v>6379</v>
      </c>
      <c r="K39" s="130" t="n">
        <f aca="false">IF(J39&lt;=6379,1," ")</f>
        <v>1</v>
      </c>
      <c r="L39" s="130" t="n">
        <f aca="false">IF('[1]05'!$C$8,'[1]05'!$C$8," ")</f>
        <v>6369</v>
      </c>
      <c r="M39" s="130" t="n">
        <f aca="false">IF(L39&lt;=6379,1," ")</f>
        <v>1</v>
      </c>
      <c r="N39" s="130" t="str">
        <f aca="false">IF('[1]06'!$C$8,'[1]06'!$C$8," ")</f>
        <v> </v>
      </c>
      <c r="O39" s="130" t="str">
        <f aca="false">IF(N39&lt;=6379,1," ")</f>
        <v> </v>
      </c>
      <c r="P39" s="130" t="str">
        <f aca="false">IF('[1]07'!$C$8,'[1]07'!$C$8," ")</f>
        <v> </v>
      </c>
      <c r="Q39" s="130" t="str">
        <f aca="false">IF(P39&lt;=6379,1," ")</f>
        <v> </v>
      </c>
      <c r="R39" s="130" t="str">
        <f aca="false">IF('[1]08'!$C$8,'[1]08'!$C$8," ")</f>
        <v> </v>
      </c>
      <c r="S39" s="130" t="str">
        <f aca="false">IF(R39&lt;=6379,1," ")</f>
        <v> </v>
      </c>
      <c r="T39" s="130" t="n">
        <f aca="false">IF('[1]09'!$C$8,'[1]09'!$C$8," ")</f>
        <v>6379</v>
      </c>
      <c r="U39" s="130" t="n">
        <f aca="false">IF(T39&lt;=6379,1," ")</f>
        <v>1</v>
      </c>
      <c r="V39" s="130" t="n">
        <f aca="false">IF('[1]10'!$C$8,'[1]10'!$C$8," ")</f>
        <v>6369</v>
      </c>
      <c r="W39" s="130" t="n">
        <f aca="false">IF(V39&lt;=6379,1," ")</f>
        <v>1</v>
      </c>
      <c r="X39" s="130" t="str">
        <f aca="false">IF('[1]11'!$C$8,'[1]11'!$C$8," ")</f>
        <v> </v>
      </c>
      <c r="Y39" s="130" t="str">
        <f aca="false">IF(X39&lt;=6379,1," ")</f>
        <v> </v>
      </c>
      <c r="Z39" s="130" t="str">
        <f aca="false">IF('[1]12'!$C$8,'[1]12'!$C$8," ")</f>
        <v> </v>
      </c>
      <c r="AA39" s="130" t="str">
        <f aca="false">IF(Z39&lt;=6379,1," ")</f>
        <v> </v>
      </c>
      <c r="AB39" s="130" t="n">
        <f aca="false">IF('[1]13'!$C$8,'[1]13'!$C$8," ")</f>
        <v>6379</v>
      </c>
      <c r="AC39" s="130" t="n">
        <f aca="false">IF(AB39&lt;=6379,1," ")</f>
        <v>1</v>
      </c>
      <c r="AD39" s="130" t="n">
        <f aca="false">IF('[1]14'!$C$8,'[1]14'!$C$8," ")</f>
        <v>6379</v>
      </c>
      <c r="AE39" s="130" t="n">
        <f aca="false">IF(AD39&lt;=6379,1," ")</f>
        <v>1</v>
      </c>
      <c r="AF39" s="130" t="n">
        <f aca="false">IF('[1]15'!$C$8,'[1]15'!$C$8," ")</f>
        <v>6369</v>
      </c>
      <c r="AG39" s="130" t="n">
        <f aca="false">IF(AF39&lt;=6379,1," ")</f>
        <v>1</v>
      </c>
      <c r="AH39" s="130" t="str">
        <f aca="false">IF('[1]16'!$C$8,'[1]16'!$C$8," ")</f>
        <v> </v>
      </c>
      <c r="AI39" s="130" t="str">
        <f aca="false">IF(AH39&lt;=6379,1," ")</f>
        <v> </v>
      </c>
      <c r="AJ39" s="130" t="str">
        <f aca="false">IF('[1]17'!$C$8,'[1]17'!$C$8," ")</f>
        <v> </v>
      </c>
      <c r="AK39" s="130" t="str">
        <f aca="false">IF(AJ39&lt;=6379,1," ")</f>
        <v> </v>
      </c>
      <c r="AL39" s="130" t="n">
        <f aca="false">IF('[1]18'!$C$8,'[1]18'!$C$8," ")</f>
        <v>6369</v>
      </c>
      <c r="AM39" s="130" t="n">
        <f aca="false">IF(AL39&lt;=6379,1," ")</f>
        <v>1</v>
      </c>
      <c r="AN39" s="130" t="str">
        <f aca="false">IF('[1]19'!$C$8,'[1]19'!$C$8," ")</f>
        <v> </v>
      </c>
      <c r="AO39" s="130" t="str">
        <f aca="false">IF(AN39&lt;=6379,1," ")</f>
        <v> </v>
      </c>
      <c r="AP39" s="130" t="str">
        <f aca="false">IF('[1]20'!$C$8,'[1]20'!$C$8," ")</f>
        <v> </v>
      </c>
      <c r="AQ39" s="130" t="str">
        <f aca="false">IF(AP39&lt;=6379,1," ")</f>
        <v> </v>
      </c>
      <c r="AR39" s="130" t="str">
        <f aca="false">IF('[1]21'!$C$8,'[1]21'!$C$8," ")</f>
        <v> </v>
      </c>
      <c r="AS39" s="130" t="str">
        <f aca="false">IF(AR39&lt;=6379,1," ")</f>
        <v> </v>
      </c>
      <c r="AT39" s="130" t="str">
        <f aca="false">IF('[1]22'!$C$8,'[1]22'!$C$8," ")</f>
        <v> </v>
      </c>
      <c r="AU39" s="130" t="str">
        <f aca="false">IF(AT39&lt;=6379,1," ")</f>
        <v> </v>
      </c>
      <c r="AV39" s="130" t="str">
        <f aca="false">IF('[1]23'!$C$8,'[1]23'!$C$8," ")</f>
        <v> </v>
      </c>
      <c r="AW39" s="130" t="str">
        <f aca="false">IF(AV39&lt;=6379,1," ")</f>
        <v> </v>
      </c>
      <c r="AX39" s="130" t="n">
        <f aca="false">IF('[1]24'!$C$8,'[1]24'!$C$8," ")</f>
        <v>6379</v>
      </c>
      <c r="AY39" s="130" t="n">
        <f aca="false">IF(AX39&lt;=6379,1," ")</f>
        <v>1</v>
      </c>
      <c r="AZ39" s="130" t="n">
        <f aca="false">IF('[1]25'!$C$8,'[1]25'!$C$8," ")</f>
        <v>6369</v>
      </c>
      <c r="BA39" s="130" t="n">
        <f aca="false">IF(AZ39&lt;=6379,1," ")</f>
        <v>1</v>
      </c>
      <c r="BB39" s="130" t="str">
        <f aca="false">IF('[1]26'!$C$8,'[1]26'!$C$8," ")</f>
        <v> </v>
      </c>
      <c r="BC39" s="132" t="str">
        <f aca="false">IF(BB39&lt;=6379,1," ")</f>
        <v> </v>
      </c>
      <c r="BD39" s="130" t="n">
        <f aca="false">IF('[1]27'!$C$8,'[1]27'!$C$8," ")</f>
        <v>6369</v>
      </c>
      <c r="BE39" s="132" t="n">
        <f aca="false">IF(BD39&lt;=6379,1," ")</f>
        <v>1</v>
      </c>
      <c r="BF39" s="132" t="str">
        <f aca="false">IF('[1]28'!$C$8,'[1]28'!$C$8," ")</f>
        <v> </v>
      </c>
      <c r="BG39" s="132" t="str">
        <f aca="false">IF(BF39&lt;=6379,1," ")</f>
        <v> </v>
      </c>
      <c r="BH39" s="132" t="str">
        <f aca="false">IF('[1]29'!$C$8,'[1]29'!$C$8," ")</f>
        <v> </v>
      </c>
      <c r="BI39" s="132" t="str">
        <f aca="false">IF(BH39&lt;=6379,1," ")</f>
        <v> </v>
      </c>
      <c r="BJ39" s="132" t="n">
        <f aca="false">IF('[1]30'!$C$8,'[1]30'!$C$8," ")</f>
        <v>6369</v>
      </c>
      <c r="BK39" s="132" t="n">
        <f aca="false">IF(BJ39&lt;=6379,1," ")</f>
        <v>1</v>
      </c>
      <c r="BL39" s="132" t="str">
        <f aca="false">IF('[1]31'!$C$8,'[1]31'!$C$8," ")</f>
        <v> </v>
      </c>
      <c r="BM39" s="139" t="str">
        <f aca="false">IF(BL39&lt;=6379,1," ")</f>
        <v> </v>
      </c>
      <c r="BN39" s="132" t="str">
        <f aca="false">IF('[1]31 (2)'!$C$8,'[1]31 (2)'!$C$8," ")</f>
        <v> </v>
      </c>
      <c r="BO39" s="92" t="str">
        <f aca="false">IF(BN39&lt;=6379,1," ")</f>
        <v> </v>
      </c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</row>
    <row r="40" s="138" customFormat="true" ht="15.75" hidden="false" customHeight="true" outlineLevel="0" collapsed="false">
      <c r="A40" s="134" t="str">
        <f aca="false">'[1]01'!B9</f>
        <v>Поліщук І.В.</v>
      </c>
      <c r="B40" s="134"/>
      <c r="C40" s="134"/>
      <c r="D40" s="135" t="str">
        <f aca="false">IF('[1]01'!$C$9,'[1]01'!$C$9," ")</f>
        <v> </v>
      </c>
      <c r="E40" s="135" t="str">
        <f aca="false">IF(D40&lt;=6379,1," ")</f>
        <v> </v>
      </c>
      <c r="F40" s="135" t="str">
        <f aca="false">IF('[1]02'!$C$9,'[1]02'!$C$9," ")</f>
        <v> </v>
      </c>
      <c r="G40" s="135" t="str">
        <f aca="false">IF(F40&lt;=6379,1," ")</f>
        <v> </v>
      </c>
      <c r="H40" s="135" t="str">
        <f aca="false">IF('[1]03'!$C$9,'[1]03'!$C$9," ")</f>
        <v> </v>
      </c>
      <c r="I40" s="135" t="str">
        <f aca="false">IF(H40&lt;=6379,1," ")</f>
        <v> </v>
      </c>
      <c r="J40" s="135" t="str">
        <f aca="false">IF('[1]04'!$C$9,'[1]04'!$C$9," ")</f>
        <v> </v>
      </c>
      <c r="K40" s="135" t="str">
        <f aca="false">IF(J40&lt;=6379,1," ")</f>
        <v> </v>
      </c>
      <c r="L40" s="135" t="str">
        <f aca="false">IF('[1]05'!$C$9,'[1]05'!$C$9," ")</f>
        <v> </v>
      </c>
      <c r="M40" s="135" t="str">
        <f aca="false">IF(L40&lt;=6379,1," ")</f>
        <v> </v>
      </c>
      <c r="N40" s="135" t="str">
        <f aca="false">IF('[1]06'!$C$9,'[1]06'!$C$9," ")</f>
        <v> </v>
      </c>
      <c r="O40" s="135" t="str">
        <f aca="false">IF(N40&lt;=6379,1," ")</f>
        <v> </v>
      </c>
      <c r="P40" s="135" t="str">
        <f aca="false">IF('[1]07'!$C$9,'[1]07'!$C$9," ")</f>
        <v> </v>
      </c>
      <c r="Q40" s="135" t="str">
        <f aca="false">IF(P40&lt;=6379,1," ")</f>
        <v> </v>
      </c>
      <c r="R40" s="135" t="str">
        <f aca="false">IF('[1]08'!$C$9,'[1]08'!$C$9," ")</f>
        <v> </v>
      </c>
      <c r="S40" s="135" t="str">
        <f aca="false">IF(R40&lt;=6379,1," ")</f>
        <v> </v>
      </c>
      <c r="T40" s="135" t="str">
        <f aca="false">IF('[1]09'!$C$9,'[1]09'!$C$9," ")</f>
        <v> </v>
      </c>
      <c r="U40" s="135" t="str">
        <f aca="false">IF(T40&lt;=6379,1," ")</f>
        <v> </v>
      </c>
      <c r="V40" s="135" t="str">
        <f aca="false">IF('[1]10'!$C$9,'[1]10'!$C$9," ")</f>
        <v> </v>
      </c>
      <c r="W40" s="135" t="str">
        <f aca="false">IF(V40&lt;=6379,1," ")</f>
        <v> </v>
      </c>
      <c r="X40" s="135" t="str">
        <f aca="false">IF('[1]11'!$C$9,'[1]11'!$C$9," ")</f>
        <v> </v>
      </c>
      <c r="Y40" s="135" t="str">
        <f aca="false">IF(X40&lt;=6379,1," ")</f>
        <v> </v>
      </c>
      <c r="Z40" s="135" t="str">
        <f aca="false">IF('[1]12'!$C$9,'[1]12'!$C$9," ")</f>
        <v> </v>
      </c>
      <c r="AA40" s="135" t="str">
        <f aca="false">IF(Z40&lt;=6379,1," ")</f>
        <v> </v>
      </c>
      <c r="AB40" s="135" t="str">
        <f aca="false">IF('[1]13'!$C$9,'[1]13'!$C$9," ")</f>
        <v> </v>
      </c>
      <c r="AC40" s="135" t="str">
        <f aca="false">IF(AB40&lt;=6379,1," ")</f>
        <v> </v>
      </c>
      <c r="AD40" s="135" t="str">
        <f aca="false">IF('[1]14'!$C$9,'[1]14'!$C$9," ")</f>
        <v> </v>
      </c>
      <c r="AE40" s="135" t="str">
        <f aca="false">IF(AD40&lt;=6379,1," ")</f>
        <v> </v>
      </c>
      <c r="AF40" s="135" t="str">
        <f aca="false">IF('[1]15'!$C$9,'[1]15'!$C$9," ")</f>
        <v> </v>
      </c>
      <c r="AG40" s="135" t="str">
        <f aca="false">IF(AF40&lt;=6379,1," ")</f>
        <v> </v>
      </c>
      <c r="AH40" s="135" t="str">
        <f aca="false">IF('[1]16'!$C$9,'[1]16'!$C$9," ")</f>
        <v> </v>
      </c>
      <c r="AI40" s="135" t="str">
        <f aca="false">IF(AH40&lt;=6379,1," ")</f>
        <v> </v>
      </c>
      <c r="AJ40" s="135" t="str">
        <f aca="false">IF('[1]17'!$C$9,'[1]17'!$C$9," ")</f>
        <v> </v>
      </c>
      <c r="AK40" s="135" t="str">
        <f aca="false">IF(AJ40&lt;=6379,1," ")</f>
        <v> </v>
      </c>
      <c r="AL40" s="135" t="str">
        <f aca="false">IF('[1]18'!$C$9,'[1]18'!$C$9," ")</f>
        <v> </v>
      </c>
      <c r="AM40" s="135" t="str">
        <f aca="false">IF(AL40&lt;=6379,1," ")</f>
        <v> </v>
      </c>
      <c r="AN40" s="135" t="str">
        <f aca="false">IF('[1]19'!$C$9,'[1]19'!$C$9," ")</f>
        <v> </v>
      </c>
      <c r="AO40" s="135" t="str">
        <f aca="false">IF(AN40&lt;=6379,1," ")</f>
        <v> </v>
      </c>
      <c r="AP40" s="135" t="str">
        <f aca="false">IF('[1]20'!$C$9,'[1]20'!$C$9," ")</f>
        <v> </v>
      </c>
      <c r="AQ40" s="135" t="str">
        <f aca="false">IF(AP40&lt;=6379,1," ")</f>
        <v> </v>
      </c>
      <c r="AR40" s="135" t="str">
        <f aca="false">IF('[1]21'!$C$9,'[1]21'!$C$9," ")</f>
        <v> </v>
      </c>
      <c r="AS40" s="135" t="str">
        <f aca="false">IF(AR40&lt;=6379,1," ")</f>
        <v> </v>
      </c>
      <c r="AT40" s="135" t="str">
        <f aca="false">IF('[1]22'!$C$9,'[1]22'!$C$9," ")</f>
        <v> </v>
      </c>
      <c r="AU40" s="135" t="str">
        <f aca="false">IF(AT40&lt;=6379,1," ")</f>
        <v> </v>
      </c>
      <c r="AV40" s="135" t="str">
        <f aca="false">IF('[1]23'!$C$9,'[1]23'!$C$9," ")</f>
        <v> </v>
      </c>
      <c r="AW40" s="135" t="str">
        <f aca="false">IF(AV40&lt;=6379,1," ")</f>
        <v> </v>
      </c>
      <c r="AX40" s="135" t="str">
        <f aca="false">IF('[1]24'!$C$9,'[1]24'!$C$9," ")</f>
        <v> </v>
      </c>
      <c r="AY40" s="135" t="str">
        <f aca="false">IF(AX40&lt;=6379,1," ")</f>
        <v> </v>
      </c>
      <c r="AZ40" s="135" t="str">
        <f aca="false">IF('[1]25'!$C$9,'[1]25'!$C$9," ")</f>
        <v> </v>
      </c>
      <c r="BA40" s="135" t="str">
        <f aca="false">IF(AZ40&lt;=6379,1," ")</f>
        <v> </v>
      </c>
      <c r="BB40" s="135" t="str">
        <f aca="false">IF('[1]26'!$C$9,'[1]26'!$C$9," ")</f>
        <v> </v>
      </c>
      <c r="BC40" s="136" t="str">
        <f aca="false">IF(BB40&lt;=6379,1," ")</f>
        <v> </v>
      </c>
      <c r="BD40" s="136" t="str">
        <f aca="false">IF('[1]27'!$C$9,'[1]27'!$C$9," ")</f>
        <v> </v>
      </c>
      <c r="BE40" s="136" t="str">
        <f aca="false">IF(BD40&lt;=6379,1," ")</f>
        <v> </v>
      </c>
      <c r="BF40" s="136" t="str">
        <f aca="false">IF('[1]28'!$C$9,'[1]28'!$C$9," ")</f>
        <v> </v>
      </c>
      <c r="BG40" s="136" t="str">
        <f aca="false">IF(BF40&lt;=6379,1," ")</f>
        <v> </v>
      </c>
      <c r="BH40" s="136" t="str">
        <f aca="false">IF('[1]29'!$C$9,'[1]29'!$C$9," ")</f>
        <v> </v>
      </c>
      <c r="BI40" s="136" t="str">
        <f aca="false">IF(BH40&lt;=6379,1," ")</f>
        <v> </v>
      </c>
      <c r="BJ40" s="136" t="n">
        <f aca="false">IF('[1]30'!$C$9,'[1]30'!$C$9," ")</f>
        <v>6379</v>
      </c>
      <c r="BK40" s="136" t="n">
        <f aca="false">IF(BJ40&lt;=6379,1," ")</f>
        <v>1</v>
      </c>
      <c r="BL40" s="136" t="n">
        <f aca="false">IF('[1]31'!$C$9,'[1]31'!$C$9," ")</f>
        <v>6369</v>
      </c>
      <c r="BM40" s="137" t="n">
        <f aca="false">IF(BL40&lt;=6379,1," ")</f>
        <v>1</v>
      </c>
      <c r="BN40" s="136" t="str">
        <f aca="false">IF('[1]31 (2)'!$C$9,'[1]31 (2)'!$C$9," ")</f>
        <v> </v>
      </c>
      <c r="BO40" s="92" t="str">
        <f aca="false">IF(BN40&lt;=6379,1," ")</f>
        <v> </v>
      </c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</row>
    <row r="41" s="133" customFormat="true" ht="16.5" hidden="false" customHeight="true" outlineLevel="0" collapsed="false">
      <c r="A41" s="129" t="str">
        <f aca="false">'[1]01'!B10</f>
        <v>Лінчук М.О.</v>
      </c>
      <c r="B41" s="129"/>
      <c r="C41" s="129"/>
      <c r="D41" s="130" t="str">
        <f aca="false">IF('[1]01'!$C$10,'[1]01'!$C$10," ")</f>
        <v> </v>
      </c>
      <c r="E41" s="130" t="str">
        <f aca="false">IF(D41&lt;=6379,1," ")</f>
        <v> </v>
      </c>
      <c r="F41" s="130" t="n">
        <f aca="false">IF('[1]02'!$C$10,'[1]02'!$C$10," ")</f>
        <v>6369</v>
      </c>
      <c r="G41" s="130" t="n">
        <f aca="false">IF(F41&lt;=6379,1," ")</f>
        <v>1</v>
      </c>
      <c r="H41" s="130" t="str">
        <f aca="false">IF('[1]03'!$C$10,'[1]03'!$C$10," ")</f>
        <v> </v>
      </c>
      <c r="I41" s="130" t="str">
        <f aca="false">IF(H41&lt;=6379,1," ")</f>
        <v> </v>
      </c>
      <c r="J41" s="130" t="str">
        <f aca="false">IF('[1]04'!$C$10,'[1]04'!$C$10," ")</f>
        <v> </v>
      </c>
      <c r="K41" s="130" t="str">
        <f aca="false">IF(J41&lt;=6379,1," ")</f>
        <v> </v>
      </c>
      <c r="L41" s="130" t="str">
        <f aca="false">IF('[1]05'!$C$10,'[1]05'!$C$10," ")</f>
        <v> </v>
      </c>
      <c r="M41" s="130" t="str">
        <f aca="false">IF(L41&lt;=6379,1," ")</f>
        <v> </v>
      </c>
      <c r="N41" s="130" t="str">
        <f aca="false">IF('[1]06'!$C$10,'[1]06'!$C$10," ")</f>
        <v> </v>
      </c>
      <c r="O41" s="130" t="str">
        <f aca="false">IF(N41&lt;=6379,1," ")</f>
        <v> </v>
      </c>
      <c r="P41" s="130" t="str">
        <f aca="false">IF('[1]07'!$C$10,'[1]07'!$C$10," ")</f>
        <v> </v>
      </c>
      <c r="Q41" s="130" t="str">
        <f aca="false">IF(P41&lt;=6379,1," ")</f>
        <v> </v>
      </c>
      <c r="R41" s="130" t="n">
        <f aca="false">IF('[1]08'!$C$10,'[1]08'!$C$10," ")</f>
        <v>6379</v>
      </c>
      <c r="S41" s="130" t="n">
        <f aca="false">IF(R41&lt;=6379,1," ")</f>
        <v>1</v>
      </c>
      <c r="T41" s="130" t="str">
        <f aca="false">IF('[1]09'!$C$10,'[1]09'!$C$10," ")</f>
        <v> </v>
      </c>
      <c r="U41" s="130" t="str">
        <f aca="false">IF(T41&lt;=6379,1," ")</f>
        <v> </v>
      </c>
      <c r="V41" s="130" t="n">
        <f aca="false">IF('[1]10'!$C$10,'[1]10'!$C$10," ")</f>
        <v>6379</v>
      </c>
      <c r="W41" s="130" t="n">
        <f aca="false">IF(V41&lt;=6379,1," ")</f>
        <v>1</v>
      </c>
      <c r="X41" s="130" t="n">
        <f aca="false">IF('[1]11'!$C$10,'[1]11'!$C$10," ")</f>
        <v>6379</v>
      </c>
      <c r="Y41" s="130" t="n">
        <f aca="false">IF(X41&lt;=6379,1," ")</f>
        <v>1</v>
      </c>
      <c r="Z41" s="130" t="n">
        <f aca="false">IF('[1]12'!$C$10,'[1]12'!$C$10," ")</f>
        <v>6369</v>
      </c>
      <c r="AA41" s="130" t="n">
        <f aca="false">IF(Z41&lt;=6379,1," ")</f>
        <v>1</v>
      </c>
      <c r="AB41" s="130" t="str">
        <f aca="false">IF('[1]13'!$C$10,'[1]13'!$C$10," ")</f>
        <v> </v>
      </c>
      <c r="AC41" s="130" t="str">
        <f aca="false">IF(AB41&lt;=6379,1," ")</f>
        <v> </v>
      </c>
      <c r="AD41" s="130" t="str">
        <f aca="false">IF('[1]14'!$C$10,'[1]14'!$C$10," ")</f>
        <v> </v>
      </c>
      <c r="AE41" s="130" t="str">
        <f aca="false">IF(AD41&lt;=6379,1," ")</f>
        <v> </v>
      </c>
      <c r="AF41" s="130" t="n">
        <f aca="false">IF('[1]15'!$C$10,'[1]15'!$C$10," ")</f>
        <v>6379</v>
      </c>
      <c r="AG41" s="130" t="n">
        <f aca="false">IF(AF41&lt;=6379,1," ")</f>
        <v>1</v>
      </c>
      <c r="AH41" s="130" t="n">
        <f aca="false">IF('[1]16'!$C$10,'[1]16'!$C$10," ")</f>
        <v>6369</v>
      </c>
      <c r="AI41" s="130" t="n">
        <f aca="false">IF(AH41&lt;=6379,1," ")</f>
        <v>1</v>
      </c>
      <c r="AJ41" s="130" t="str">
        <f aca="false">IF('[1]17'!$C$10,'[1]17'!$C$10," ")</f>
        <v> </v>
      </c>
      <c r="AK41" s="130" t="str">
        <f aca="false">IF(AJ41&lt;=6379,1," ")</f>
        <v> </v>
      </c>
      <c r="AL41" s="130" t="n">
        <f aca="false">IF('[1]18'!$C$10,'[1]18'!$C$10," ")</f>
        <v>6369</v>
      </c>
      <c r="AM41" s="130" t="n">
        <f aca="false">IF(AL41&lt;=6379,1," ")</f>
        <v>1</v>
      </c>
      <c r="AN41" s="130" t="str">
        <f aca="false">IF('[1]19'!$C$10,'[1]19'!$C$10," ")</f>
        <v> </v>
      </c>
      <c r="AO41" s="130" t="str">
        <f aca="false">IF(AN41&lt;=6379,1," ")</f>
        <v> </v>
      </c>
      <c r="AP41" s="130" t="n">
        <f aca="false">IF('[1]20'!$C$10,'[1]20'!$C$10," ")</f>
        <v>6379</v>
      </c>
      <c r="AQ41" s="130" t="n">
        <f aca="false">IF(AP41&lt;=6379,1," ")</f>
        <v>1</v>
      </c>
      <c r="AR41" s="130" t="n">
        <f aca="false">IF('[1]21'!$C$10,'[1]21'!$C$10," ")</f>
        <v>6369</v>
      </c>
      <c r="AS41" s="130" t="n">
        <f aca="false">IF(AR41&lt;=6379,1," ")</f>
        <v>1</v>
      </c>
      <c r="AT41" s="130" t="str">
        <f aca="false">IF('[1]22'!$C$10,'[1]22'!$C$10," ")</f>
        <v> </v>
      </c>
      <c r="AU41" s="130" t="str">
        <f aca="false">IF(AT41&lt;=6379,1," ")</f>
        <v> </v>
      </c>
      <c r="AV41" s="130" t="str">
        <f aca="false">IF('[1]23'!$C$10,'[1]23'!$C$10," ")</f>
        <v> </v>
      </c>
      <c r="AW41" s="130" t="str">
        <f aca="false">IF(AV41&lt;=6379,1," ")</f>
        <v> </v>
      </c>
      <c r="AX41" s="130" t="str">
        <f aca="false">IF('[1]24'!$C$10,'[1]24'!$C$10," ")</f>
        <v> </v>
      </c>
      <c r="AY41" s="130" t="str">
        <f aca="false">IF(AX41&lt;=6379,1," ")</f>
        <v> </v>
      </c>
      <c r="AZ41" s="130" t="str">
        <f aca="false">IF('[1]25'!$C$10,'[1]25'!$C$10," ")</f>
        <v> </v>
      </c>
      <c r="BA41" s="130" t="str">
        <f aca="false">IF(AZ41&lt;=6379,1," ")</f>
        <v> </v>
      </c>
      <c r="BB41" s="130" t="n">
        <f aca="false">IF('[1]26'!$C$10,'[1]26'!$C$10," ")</f>
        <v>6379</v>
      </c>
      <c r="BC41" s="132" t="n">
        <f aca="false">IF(BB41&lt;=6379,1," ")</f>
        <v>1</v>
      </c>
      <c r="BD41" s="132" t="str">
        <f aca="false">IF('[1]27'!$C$10,'[1]27'!$C$10," ")</f>
        <v> </v>
      </c>
      <c r="BE41" s="132" t="str">
        <f aca="false">IF(BD41&lt;=6379,1," ")</f>
        <v> </v>
      </c>
      <c r="BF41" s="132" t="str">
        <f aca="false">IF('[1]28'!$C$10,'[1]28'!$C$10," ")</f>
        <v> </v>
      </c>
      <c r="BG41" s="132" t="str">
        <f aca="false">IF(BF41&lt;=6379,1," ")</f>
        <v> </v>
      </c>
      <c r="BH41" s="132" t="n">
        <f aca="false">IF('[1]29'!$C$10,'[1]29'!$C$10," ")</f>
        <v>6379</v>
      </c>
      <c r="BI41" s="132" t="n">
        <f aca="false">IF(BH41&lt;=6379,1," ")</f>
        <v>1</v>
      </c>
      <c r="BJ41" s="132" t="str">
        <f aca="false">IF('[1]30'!$C$10,'[1]30'!$C$10," ")</f>
        <v> </v>
      </c>
      <c r="BK41" s="132" t="str">
        <f aca="false">IF(BJ41&lt;=6379,1," ")</f>
        <v> </v>
      </c>
      <c r="BL41" s="132" t="n">
        <f aca="false">IF('[1]31'!$C$10,'[1]31'!$C$10," ")</f>
        <v>6379</v>
      </c>
      <c r="BM41" s="139" t="n">
        <f aca="false">IF(BL41&lt;=6379,1," ")</f>
        <v>1</v>
      </c>
      <c r="BN41" s="132" t="n">
        <f aca="false">IF('[1]31 (2)'!$C$10,'[1]31 (2)'!$C$10," ")</f>
        <v>6379</v>
      </c>
      <c r="BO41" s="92" t="n">
        <f aca="false">IF(BN41&lt;=6379,1," ")</f>
        <v>1</v>
      </c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</row>
    <row r="42" s="138" customFormat="true" ht="15.75" hidden="false" customHeight="true" outlineLevel="0" collapsed="false">
      <c r="A42" s="134" t="str">
        <f aca="false">'[1]01'!B11</f>
        <v>Щербатюк С.А.</v>
      </c>
      <c r="B42" s="134"/>
      <c r="C42" s="134"/>
      <c r="D42" s="135" t="str">
        <f aca="false">IF('[1]01'!$C$11,'[1]01'!$C$11," ")</f>
        <v> </v>
      </c>
      <c r="E42" s="135" t="str">
        <f aca="false">IF(D42&lt;=6379,1," ")</f>
        <v> </v>
      </c>
      <c r="F42" s="135" t="str">
        <f aca="false">IF('[1]02'!$C$11,'[1]02'!$C$11," ")</f>
        <v> </v>
      </c>
      <c r="G42" s="135" t="str">
        <f aca="false">IF(F42&lt;=6379,1," ")</f>
        <v> </v>
      </c>
      <c r="H42" s="135" t="n">
        <f aca="false">IF('[1]03'!$C$11,'[1]03'!$C$11," ")</f>
        <v>6379</v>
      </c>
      <c r="I42" s="135" t="n">
        <f aca="false">IF(H42&lt;=6379,1," ")</f>
        <v>1</v>
      </c>
      <c r="J42" s="135" t="str">
        <f aca="false">IF('[1]04'!$C$11,'[1]04'!$C$11," ")</f>
        <v> </v>
      </c>
      <c r="K42" s="135" t="str">
        <f aca="false">IF(J42&lt;=6379,1," ")</f>
        <v> </v>
      </c>
      <c r="L42" s="135" t="str">
        <f aca="false">IF('[1]05'!$C$11,'[1]05'!$C$11," ")</f>
        <v> </v>
      </c>
      <c r="M42" s="135" t="str">
        <f aca="false">IF(L42&lt;=6379,1," ")</f>
        <v> </v>
      </c>
      <c r="N42" s="135" t="n">
        <f aca="false">IF('[1]06'!$C$11,'[1]06'!$C$11," ")</f>
        <v>6369</v>
      </c>
      <c r="O42" s="135" t="n">
        <f aca="false">IF(N42&lt;=6379,1," ")</f>
        <v>1</v>
      </c>
      <c r="P42" s="135" t="str">
        <f aca="false">IF('[1]07'!$C$11,'[1]07'!$C$11," ")</f>
        <v> </v>
      </c>
      <c r="Q42" s="135" t="str">
        <f aca="false">IF(P42&lt;=6379,1," ")</f>
        <v> </v>
      </c>
      <c r="R42" s="135" t="n">
        <f aca="false">IF('[1]08'!$C$11,'[1]08'!$C$11," ")</f>
        <v>6379</v>
      </c>
      <c r="S42" s="135" t="n">
        <f aca="false">IF(R42&lt;=6379,1," ")</f>
        <v>1</v>
      </c>
      <c r="T42" s="135" t="n">
        <f aca="false">IF('[1]09'!$C$11,'[1]09'!$C$11," ")</f>
        <v>6369</v>
      </c>
      <c r="U42" s="135" t="n">
        <f aca="false">IF(T42&lt;=6379,1," ")</f>
        <v>1</v>
      </c>
      <c r="V42" s="135" t="str">
        <f aca="false">IF('[1]10'!$C$11,'[1]10'!$C$11," ")</f>
        <v> </v>
      </c>
      <c r="W42" s="135" t="str">
        <f aca="false">IF(V42&lt;=6379,1," ")</f>
        <v> </v>
      </c>
      <c r="X42" s="135" t="str">
        <f aca="false">IF('[1]11'!$C$11,'[1]11'!$C$11," ")</f>
        <v> </v>
      </c>
      <c r="Y42" s="135" t="str">
        <f aca="false">IF(X42&lt;=6379,1," ")</f>
        <v> </v>
      </c>
      <c r="Z42" s="135" t="str">
        <f aca="false">IF('[1]12'!$C$11,'[1]12'!$C$11," ")</f>
        <v> </v>
      </c>
      <c r="AA42" s="135" t="str">
        <f aca="false">IF(Z42&lt;=6379,1," ")</f>
        <v> </v>
      </c>
      <c r="AB42" s="135" t="n">
        <f aca="false">IF('[1]13'!$C$11,'[1]13'!$C$11," ")</f>
        <v>6379</v>
      </c>
      <c r="AC42" s="135" t="n">
        <f aca="false">IF(AB42&lt;=6379,1," ")</f>
        <v>1</v>
      </c>
      <c r="AD42" s="135" t="n">
        <f aca="false">IF('[1]14'!$C$11,'[1]14'!$C$11," ")</f>
        <v>6369</v>
      </c>
      <c r="AE42" s="135" t="n">
        <f aca="false">IF(AD42&lt;=6379,1," ")</f>
        <v>1</v>
      </c>
      <c r="AF42" s="135" t="str">
        <f aca="false">IF('[1]15'!$C$11,'[1]15'!$C$11," ")</f>
        <v> </v>
      </c>
      <c r="AG42" s="135" t="str">
        <f aca="false">IF(AF42&lt;=6379,1," ")</f>
        <v> </v>
      </c>
      <c r="AH42" s="135" t="str">
        <f aca="false">IF('[1]16'!$C$11,'[1]16'!$C$11," ")</f>
        <v> </v>
      </c>
      <c r="AI42" s="135" t="str">
        <f aca="false">IF(AH42&lt;=6379,1," ")</f>
        <v> </v>
      </c>
      <c r="AJ42" s="135" t="n">
        <f aca="false">IF('[1]17'!$C$11,'[1]17'!$C$11," ")</f>
        <v>6379</v>
      </c>
      <c r="AK42" s="135" t="n">
        <f aca="false">IF(AJ42&lt;=6379,1," ")</f>
        <v>1</v>
      </c>
      <c r="AL42" s="135" t="n">
        <f aca="false">IF('[1]18'!$C$11,'[1]18'!$C$11," ")</f>
        <v>6379</v>
      </c>
      <c r="AM42" s="135" t="n">
        <f aca="false">IF(AL42&lt;=6379,1," ")</f>
        <v>1</v>
      </c>
      <c r="AN42" s="135" t="str">
        <f aca="false">IF('[1]19'!$C$11,'[1]19'!$C$11," ")</f>
        <v> </v>
      </c>
      <c r="AO42" s="135" t="str">
        <f aca="false">IF(AN42&lt;=6379,1," ")</f>
        <v> </v>
      </c>
      <c r="AP42" s="135" t="str">
        <f aca="false">IF('[1]20'!$C$11,'[1]20'!$C$11," ")</f>
        <v> </v>
      </c>
      <c r="AQ42" s="135" t="str">
        <f aca="false">IF(AP42&lt;=6379,1," ")</f>
        <v> </v>
      </c>
      <c r="AR42" s="135" t="str">
        <f aca="false">IF('[1]21'!$C$11,'[1]21'!$C$11," ")</f>
        <v> </v>
      </c>
      <c r="AS42" s="135" t="str">
        <f aca="false">IF(AR42&lt;=6379,1," ")</f>
        <v> </v>
      </c>
      <c r="AT42" s="135" t="str">
        <f aca="false">IF('[1]22'!$C$11,'[1]22'!$C$11," ")</f>
        <v> </v>
      </c>
      <c r="AU42" s="135" t="str">
        <f aca="false">IF(AT42&lt;=6379,1," ")</f>
        <v> </v>
      </c>
      <c r="AV42" s="135" t="n">
        <f aca="false">IF('[1]23'!$C$11,'[1]23'!$C$11," ")</f>
        <v>6379</v>
      </c>
      <c r="AW42" s="135" t="n">
        <f aca="false">IF(AV42&lt;=6379,1," ")</f>
        <v>1</v>
      </c>
      <c r="AX42" s="135" t="n">
        <f aca="false">IF('[1]24'!$C$11,'[1]24'!$C$11," ")</f>
        <v>6369</v>
      </c>
      <c r="AY42" s="135" t="n">
        <f aca="false">IF(AX42&lt;=6379,1," ")</f>
        <v>1</v>
      </c>
      <c r="AZ42" s="135" t="str">
        <f aca="false">IF('[1]25'!$C$11,'[1]25'!$C$11," ")</f>
        <v> </v>
      </c>
      <c r="BA42" s="135" t="str">
        <f aca="false">IF(AZ42&lt;=6379,1," ")</f>
        <v> </v>
      </c>
      <c r="BB42" s="135" t="n">
        <f aca="false">IF('[1]26'!$C$11,'[1]26'!$C$11," ")</f>
        <v>6369</v>
      </c>
      <c r="BC42" s="136" t="n">
        <f aca="false">IF(BB42&lt;=6379,1," ")</f>
        <v>1</v>
      </c>
      <c r="BD42" s="136" t="str">
        <f aca="false">IF('[1]27'!$C$11,'[1]27'!$C$11," ")</f>
        <v> </v>
      </c>
      <c r="BE42" s="136" t="str">
        <f aca="false">IF(BD42&lt;=6379,1," ")</f>
        <v> </v>
      </c>
      <c r="BF42" s="136" t="str">
        <f aca="false">IF('[1]28'!$C$11,'[1]28'!$C$11," ")</f>
        <v> </v>
      </c>
      <c r="BG42" s="136" t="str">
        <f aca="false">IF(BF42&lt;=6379,1," ")</f>
        <v> </v>
      </c>
      <c r="BH42" s="136" t="str">
        <f aca="false">IF('[1]29'!$C$11,'[1]29'!$C$11," ")</f>
        <v> </v>
      </c>
      <c r="BI42" s="136" t="str">
        <f aca="false">IF(BH42&lt;=6379,1," ")</f>
        <v> </v>
      </c>
      <c r="BJ42" s="136" t="str">
        <f aca="false">IF('[1]30'!$C$11,'[1]30'!$C$11," ")</f>
        <v> </v>
      </c>
      <c r="BK42" s="136" t="str">
        <f aca="false">IF(BJ42&lt;=6379,1," ")</f>
        <v> </v>
      </c>
      <c r="BL42" s="136" t="str">
        <f aca="false">IF('[1]31'!$C$11,'[1]31'!$C$11," ")</f>
        <v> </v>
      </c>
      <c r="BM42" s="137" t="str">
        <f aca="false">IF(BL42&lt;=6379,1," ")</f>
        <v> </v>
      </c>
      <c r="BN42" s="136" t="str">
        <f aca="false">IF('[1]31 (2)'!$C$11,'[1]31 (2)'!$C$11," ")</f>
        <v> </v>
      </c>
      <c r="BO42" s="92" t="str">
        <f aca="false">IF(BN42&lt;=6379,1," ")</f>
        <v> </v>
      </c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</row>
    <row r="43" s="133" customFormat="true" ht="15.75" hidden="false" customHeight="true" outlineLevel="0" collapsed="false">
      <c r="A43" s="129" t="str">
        <f aca="false">'[1]01'!B12</f>
        <v>Кордонець М.В.</v>
      </c>
      <c r="B43" s="129"/>
      <c r="C43" s="129"/>
      <c r="D43" s="130" t="str">
        <f aca="false">IF('[1]01'!$C$12,'[1]01'!$C$12," ")</f>
        <v> </v>
      </c>
      <c r="E43" s="130" t="str">
        <f aca="false">IF(D43&lt;=6379,1," ")</f>
        <v> </v>
      </c>
      <c r="F43" s="130" t="str">
        <f aca="false">IF('[1]02'!$C$12,'[1]02'!$C$12," ")</f>
        <v> </v>
      </c>
      <c r="G43" s="130" t="str">
        <f aca="false">IF(F43&lt;=6379,1," ")</f>
        <v> </v>
      </c>
      <c r="H43" s="130" t="str">
        <f aca="false">IF('[1]03'!$C$12,'[1]03'!$C$12," ")</f>
        <v> </v>
      </c>
      <c r="I43" s="130" t="str">
        <f aca="false">IF(H43&lt;=6379,1," ")</f>
        <v> </v>
      </c>
      <c r="J43" s="130" t="str">
        <f aca="false">IF('[1]04'!$C$12,'[1]04'!$C$12," ")</f>
        <v> </v>
      </c>
      <c r="K43" s="130" t="str">
        <f aca="false">IF(J43&lt;=6379,1," ")</f>
        <v> </v>
      </c>
      <c r="L43" s="130" t="str">
        <f aca="false">IF('[1]05'!$C$12,'[1]05'!$C$12," ")</f>
        <v> </v>
      </c>
      <c r="M43" s="130" t="str">
        <f aca="false">IF(L43&lt;=6379,1," ")</f>
        <v> </v>
      </c>
      <c r="N43" s="130" t="str">
        <f aca="false">IF('[1]06'!$C$12,'[1]06'!$C$12," ")</f>
        <v> </v>
      </c>
      <c r="O43" s="130" t="str">
        <f aca="false">IF(N43&lt;=6379,1," ")</f>
        <v> </v>
      </c>
      <c r="P43" s="130" t="n">
        <f aca="false">IF('[1]07'!$C$12,'[1]07'!$C$12," ")</f>
        <v>6379</v>
      </c>
      <c r="Q43" s="130" t="n">
        <f aca="false">IF(P43&lt;=6379,1," ")</f>
        <v>1</v>
      </c>
      <c r="R43" s="130" t="n">
        <f aca="false">IF('[1]08'!$C$12,'[1]08'!$C$12," ")</f>
        <v>6369</v>
      </c>
      <c r="S43" s="130" t="n">
        <f aca="false">IF(R43&lt;=6379,1," ")</f>
        <v>1</v>
      </c>
      <c r="T43" s="130" t="str">
        <f aca="false">IF('[1]09'!$C$12,'[1]09'!$C$12," ")</f>
        <v> </v>
      </c>
      <c r="U43" s="130" t="str">
        <f aca="false">IF(T43&lt;=6379,1," ")</f>
        <v> </v>
      </c>
      <c r="V43" s="130" t="str">
        <f aca="false">IF('[1]10'!$C$12,'[1]10'!$C$12," ")</f>
        <v> </v>
      </c>
      <c r="W43" s="130" t="str">
        <f aca="false">IF(V43&lt;=6379,1," ")</f>
        <v> </v>
      </c>
      <c r="X43" s="130" t="str">
        <f aca="false">IF('[1]11'!$C$12,'[1]11'!$C$12," ")</f>
        <v> </v>
      </c>
      <c r="Y43" s="130" t="str">
        <f aca="false">IF(X43&lt;=6379,1," ")</f>
        <v> </v>
      </c>
      <c r="Z43" s="130" t="n">
        <f aca="false">IF('[1]12'!$C$12,'[1]12'!$C$12," ")</f>
        <v>6379</v>
      </c>
      <c r="AA43" s="130" t="n">
        <f aca="false">IF(Z43&lt;=6379,1," ")</f>
        <v>1</v>
      </c>
      <c r="AB43" s="130" t="n">
        <f aca="false">IF('[1]13'!$C$12,'[1]13'!$C$12," ")</f>
        <v>6369</v>
      </c>
      <c r="AC43" s="130" t="n">
        <f aca="false">IF(AB43&lt;=6379,1," ")</f>
        <v>1</v>
      </c>
      <c r="AD43" s="130" t="str">
        <f aca="false">IF('[1]14'!$C$12,'[1]14'!$C$12," ")</f>
        <v> </v>
      </c>
      <c r="AE43" s="130" t="str">
        <f aca="false">IF(AD43&lt;=6379,1," ")</f>
        <v> </v>
      </c>
      <c r="AF43" s="130" t="str">
        <f aca="false">IF('[1]15'!$C$12,'[1]15'!$C$12," ")</f>
        <v> </v>
      </c>
      <c r="AG43" s="130" t="str">
        <f aca="false">IF(AF43&lt;=6379,1," ")</f>
        <v> </v>
      </c>
      <c r="AH43" s="130" t="str">
        <f aca="false">IF('[1]16'!$C$12,'[1]16'!$C$12," ")</f>
        <v> </v>
      </c>
      <c r="AI43" s="130" t="str">
        <f aca="false">IF(AH43&lt;=6379,1," ")</f>
        <v> </v>
      </c>
      <c r="AJ43" s="130" t="str">
        <f aca="false">IF('[1]17'!$C$12,'[1]17'!$C$12," ")</f>
        <v> </v>
      </c>
      <c r="AK43" s="130" t="str">
        <f aca="false">IF(AJ43&lt;=6379,1," ")</f>
        <v> </v>
      </c>
      <c r="AL43" s="130" t="str">
        <f aca="false">IF('[1]18'!$C$12,'[1]18'!$C$12," ")</f>
        <v> </v>
      </c>
      <c r="AM43" s="130" t="str">
        <f aca="false">IF(AL43&lt;=6379,1," ")</f>
        <v> </v>
      </c>
      <c r="AN43" s="130" t="n">
        <f aca="false">IF('[1]19'!$C$12,'[1]19'!$C$12," ")</f>
        <v>6379</v>
      </c>
      <c r="AO43" s="130" t="n">
        <f aca="false">IF(AN43&lt;=6379,1," ")</f>
        <v>1</v>
      </c>
      <c r="AP43" s="130" t="n">
        <f aca="false">IF('[1]20'!$C$12,'[1]20'!$C$12," ")</f>
        <v>6369</v>
      </c>
      <c r="AQ43" s="130" t="n">
        <f aca="false">IF(AP43&lt;=6379,1," ")</f>
        <v>1</v>
      </c>
      <c r="AR43" s="130" t="str">
        <f aca="false">IF('[1]21'!$C$12,'[1]21'!$C$12," ")</f>
        <v> </v>
      </c>
      <c r="AS43" s="130" t="str">
        <f aca="false">IF(AR43&lt;=6379,1," ")</f>
        <v> </v>
      </c>
      <c r="AT43" s="130" t="n">
        <f aca="false">IF('[1]22'!$C$12,'[1]22'!$C$12," ")</f>
        <v>6379</v>
      </c>
      <c r="AU43" s="130" t="n">
        <f aca="false">IF(AT43&lt;=6379,1," ")</f>
        <v>1</v>
      </c>
      <c r="AV43" s="130" t="str">
        <f aca="false">IF('[1]23'!$C$12,'[1]23'!$C$12," ")</f>
        <v> </v>
      </c>
      <c r="AW43" s="130" t="str">
        <f aca="false">IF(AV43&lt;=6379,1," ")</f>
        <v> </v>
      </c>
      <c r="AX43" s="130" t="str">
        <f aca="false">IF('[1]24'!$C$12,'[1]24'!$C$12," ")</f>
        <v> </v>
      </c>
      <c r="AY43" s="130" t="str">
        <f aca="false">IF(AX43&lt;=6379,1," ")</f>
        <v> </v>
      </c>
      <c r="AZ43" s="130" t="n">
        <f aca="false">IF('[1]25'!$C$12,'[1]25'!$C$12," ")</f>
        <v>6379</v>
      </c>
      <c r="BA43" s="130" t="n">
        <f aca="false">IF(AZ43&lt;=6379,1," ")</f>
        <v>1</v>
      </c>
      <c r="BB43" s="130" t="str">
        <f aca="false">IF('[1]26'!$C$12,'[1]26'!$C$12," ")</f>
        <v> </v>
      </c>
      <c r="BC43" s="132" t="str">
        <f aca="false">IF(BB43&lt;=6379,1," ")</f>
        <v> </v>
      </c>
      <c r="BD43" s="132" t="n">
        <f aca="false">IF('[1]27'!$C$12,'[1]27'!$C$12," ")</f>
        <v>6379</v>
      </c>
      <c r="BE43" s="132" t="n">
        <f aca="false">IF(BD43&lt;=6379,1," ")</f>
        <v>1</v>
      </c>
      <c r="BF43" s="132" t="str">
        <f aca="false">IF('[1]28'!$C$12,'[1]28'!$C$12," ")</f>
        <v> </v>
      </c>
      <c r="BG43" s="132" t="str">
        <f aca="false">IF(BF43&lt;=6379,1," ")</f>
        <v> </v>
      </c>
      <c r="BH43" s="132" t="str">
        <f aca="false">IF('[1]29'!$C$12,'[1]29'!$C$12," ")</f>
        <v> </v>
      </c>
      <c r="BI43" s="132" t="str">
        <f aca="false">IF(BH43&lt;=6379,1," ")</f>
        <v> </v>
      </c>
      <c r="BJ43" s="132" t="n">
        <f aca="false">IF('[1]30'!$C$12,'[1]30'!$C$12," ")</f>
        <v>6379</v>
      </c>
      <c r="BK43" s="132" t="n">
        <f aca="false">IF(BJ43&lt;=6379,1," ")</f>
        <v>1</v>
      </c>
      <c r="BL43" s="132" t="str">
        <f aca="false">IF('[1]31'!$C$12,'[1]31'!$C$12," ")</f>
        <v> </v>
      </c>
      <c r="BM43" s="139" t="str">
        <f aca="false">IF(BL43&lt;=6379,1," ")</f>
        <v> </v>
      </c>
      <c r="BN43" s="132" t="str">
        <f aca="false">IF('[1]31 (2)'!$C$12,'[1]31 (2)'!$C$12," ")</f>
        <v> </v>
      </c>
      <c r="BO43" s="92" t="str">
        <f aca="false">IF(BN43&lt;=6379,1," ")</f>
        <v> </v>
      </c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</row>
    <row r="44" s="138" customFormat="true" ht="16.5" hidden="false" customHeight="true" outlineLevel="0" collapsed="false">
      <c r="A44" s="134" t="str">
        <f aca="false">'[1]01'!B13</f>
        <v>Панасюк М.Л.</v>
      </c>
      <c r="B44" s="134"/>
      <c r="C44" s="134"/>
      <c r="D44" s="135" t="str">
        <f aca="false">IF('[1]01'!$C$13,'[1]01'!$C$13," ")</f>
        <v> </v>
      </c>
      <c r="E44" s="135" t="str">
        <f aca="false">IF(D44&lt;=6379,1," ")</f>
        <v> </v>
      </c>
      <c r="F44" s="135" t="str">
        <f aca="false">IF('[1]02'!$C$13,'[1]02'!$C$13," ")</f>
        <v> </v>
      </c>
      <c r="G44" s="135" t="str">
        <f aca="false">IF(F44&lt;=6379,1," ")</f>
        <v> </v>
      </c>
      <c r="H44" s="135" t="str">
        <f aca="false">IF('[1]03'!$C$13,'[1]03'!$C$13," ")</f>
        <v> </v>
      </c>
      <c r="I44" s="135" t="str">
        <f aca="false">IF(H44&lt;=6379,1," ")</f>
        <v> </v>
      </c>
      <c r="J44" s="135" t="str">
        <f aca="false">IF('[1]04'!$C$13,'[1]04'!$C$13," ")</f>
        <v> </v>
      </c>
      <c r="K44" s="135" t="str">
        <f aca="false">IF(J44&lt;=6379,1," ")</f>
        <v> </v>
      </c>
      <c r="L44" s="135" t="str">
        <f aca="false">IF('[1]05'!$C$13,'[1]05'!$C$13," ")</f>
        <v> </v>
      </c>
      <c r="M44" s="135" t="str">
        <f aca="false">IF(L44&lt;=6379,1," ")</f>
        <v> </v>
      </c>
      <c r="N44" s="135" t="str">
        <f aca="false">IF('[1]06'!$C$13,'[1]06'!$C$13," ")</f>
        <v> </v>
      </c>
      <c r="O44" s="135" t="str">
        <f aca="false">IF(N44&lt;=6379,1," ")</f>
        <v> </v>
      </c>
      <c r="P44" s="135" t="str">
        <f aca="false">IF('[1]07'!$C$13,'[1]07'!$C$13," ")</f>
        <v> </v>
      </c>
      <c r="Q44" s="135" t="str">
        <f aca="false">IF(P44&lt;=6379,1," ")</f>
        <v> </v>
      </c>
      <c r="R44" s="135" t="str">
        <f aca="false">IF('[1]08'!$C$13,'[1]08'!$C$13," ")</f>
        <v> </v>
      </c>
      <c r="S44" s="135" t="str">
        <f aca="false">IF(R44&lt;=6379,1," ")</f>
        <v> </v>
      </c>
      <c r="T44" s="135" t="str">
        <f aca="false">IF('[1]09'!$C$13,'[1]09'!$C$13," ")</f>
        <v> </v>
      </c>
      <c r="U44" s="135" t="str">
        <f aca="false">IF(T44&lt;=6379,1," ")</f>
        <v> </v>
      </c>
      <c r="V44" s="135" t="str">
        <f aca="false">IF('[1]10'!$C$13,'[1]10'!$C$13," ")</f>
        <v> </v>
      </c>
      <c r="W44" s="135" t="str">
        <f aca="false">IF(V44&lt;=6379,1," ")</f>
        <v> </v>
      </c>
      <c r="X44" s="135" t="str">
        <f aca="false">IF('[1]11'!$C$13,'[1]11'!$C$13," ")</f>
        <v> </v>
      </c>
      <c r="Y44" s="135" t="str">
        <f aca="false">IF(X44&lt;=6379,1," ")</f>
        <v> </v>
      </c>
      <c r="Z44" s="135" t="str">
        <f aca="false">IF('[1]12'!$C$13,'[1]12'!$C$13," ")</f>
        <v> </v>
      </c>
      <c r="AA44" s="135" t="str">
        <f aca="false">IF(Z44&lt;=6379,1," ")</f>
        <v> </v>
      </c>
      <c r="AB44" s="135" t="str">
        <f aca="false">IF('[1]13'!$C$13,'[1]13'!$C$13," ")</f>
        <v> </v>
      </c>
      <c r="AC44" s="135" t="str">
        <f aca="false">IF(AB44&lt;=6379,1," ")</f>
        <v> </v>
      </c>
      <c r="AD44" s="135" t="str">
        <f aca="false">IF('[1]14'!$C$13,'[1]14'!$C$13," ")</f>
        <v> </v>
      </c>
      <c r="AE44" s="135" t="str">
        <f aca="false">IF(AD44&lt;=6379,1," ")</f>
        <v> </v>
      </c>
      <c r="AF44" s="135" t="str">
        <f aca="false">IF('[1]15'!$C$13,'[1]15'!$C$13," ")</f>
        <v> </v>
      </c>
      <c r="AG44" s="135" t="str">
        <f aca="false">IF(AF44&lt;=6379,1," ")</f>
        <v> </v>
      </c>
      <c r="AH44" s="135" t="str">
        <f aca="false">IF('[1]16'!$C$13,'[1]16'!$C$13," ")</f>
        <v> </v>
      </c>
      <c r="AI44" s="135" t="str">
        <f aca="false">IF(AH44&lt;=6379,1," ")</f>
        <v> </v>
      </c>
      <c r="AJ44" s="135" t="str">
        <f aca="false">IF('[1]17'!$C$13,'[1]17'!$C$13," ")</f>
        <v> </v>
      </c>
      <c r="AK44" s="135" t="str">
        <f aca="false">IF(AJ44&lt;=6379,1," ")</f>
        <v> </v>
      </c>
      <c r="AL44" s="135" t="str">
        <f aca="false">IF('[1]18'!$C$13,'[1]18'!$C$13," ")</f>
        <v> </v>
      </c>
      <c r="AM44" s="135" t="str">
        <f aca="false">IF(AL44&lt;=6379,1," ")</f>
        <v> </v>
      </c>
      <c r="AN44" s="135" t="str">
        <f aca="false">IF('[1]19'!$C$13,'[1]19'!$C$13," ")</f>
        <v> </v>
      </c>
      <c r="AO44" s="135" t="str">
        <f aca="false">IF(AN44&lt;=6379,1," ")</f>
        <v> </v>
      </c>
      <c r="AP44" s="135" t="str">
        <f aca="false">IF('[1]20'!$C$13,'[1]20'!$C$13," ")</f>
        <v> </v>
      </c>
      <c r="AQ44" s="135" t="str">
        <f aca="false">IF(AP44&lt;=6379,1," ")</f>
        <v> </v>
      </c>
      <c r="AR44" s="135" t="str">
        <f aca="false">IF('[1]21'!$C$13,'[1]21'!$C$13," ")</f>
        <v> </v>
      </c>
      <c r="AS44" s="135" t="str">
        <f aca="false">IF(AR44&lt;=6379,1," ")</f>
        <v> </v>
      </c>
      <c r="AT44" s="135" t="str">
        <f aca="false">IF('[1]22'!$C$13,'[1]22'!$C$13," ")</f>
        <v> </v>
      </c>
      <c r="AU44" s="135" t="str">
        <f aca="false">IF(AT44&lt;=6379,1," ")</f>
        <v> </v>
      </c>
      <c r="AV44" s="135" t="str">
        <f aca="false">IF('[1]23'!$C$13,'[1]23'!$C$13," ")</f>
        <v> </v>
      </c>
      <c r="AW44" s="135" t="str">
        <f aca="false">IF(AV44&lt;=6379,1," ")</f>
        <v> </v>
      </c>
      <c r="AX44" s="135" t="str">
        <f aca="false">IF('[1]24'!$C$13,'[1]24'!$C$13," ")</f>
        <v> </v>
      </c>
      <c r="AY44" s="135" t="str">
        <f aca="false">IF(AX44&lt;=6379,1," ")</f>
        <v> </v>
      </c>
      <c r="AZ44" s="135" t="str">
        <f aca="false">IF('[1]25'!$C$13,'[1]25'!$C$13," ")</f>
        <v> </v>
      </c>
      <c r="BA44" s="135" t="str">
        <f aca="false">IF(AZ44&lt;=6379,1," ")</f>
        <v> </v>
      </c>
      <c r="BB44" s="135" t="str">
        <f aca="false">IF('[1]26'!$C$13,'[1]26'!$C$13," ")</f>
        <v> </v>
      </c>
      <c r="BC44" s="136" t="str">
        <f aca="false">IF(BB44&lt;=6379,1," ")</f>
        <v> </v>
      </c>
      <c r="BD44" s="136" t="str">
        <f aca="false">IF('[1]27'!$C$13,'[1]27'!$C$13," ")</f>
        <v> </v>
      </c>
      <c r="BE44" s="136" t="str">
        <f aca="false">IF(BD44&lt;=6379,1," ")</f>
        <v> </v>
      </c>
      <c r="BF44" s="136" t="str">
        <f aca="false">IF('[1]28'!$C$13,'[1]28'!$C$13," ")</f>
        <v> </v>
      </c>
      <c r="BG44" s="136" t="str">
        <f aca="false">IF(BF44&lt;=6379,1," ")</f>
        <v> </v>
      </c>
      <c r="BH44" s="136" t="str">
        <f aca="false">IF('[1]29'!$C$13,'[1]29'!$C$13," ")</f>
        <v> </v>
      </c>
      <c r="BI44" s="136" t="str">
        <f aca="false">IF(BH44&lt;=6379,1," ")</f>
        <v> </v>
      </c>
      <c r="BJ44" s="136" t="str">
        <f aca="false">IF('[1]30'!$C$13,'[1]30'!$C$13," ")</f>
        <v> </v>
      </c>
      <c r="BK44" s="136" t="str">
        <f aca="false">IF(BJ44&lt;=6379,1," ")</f>
        <v> </v>
      </c>
      <c r="BL44" s="136" t="str">
        <f aca="false">IF('[1]31'!$C$13,'[1]31'!$C$13," ")</f>
        <v> </v>
      </c>
      <c r="BM44" s="137" t="str">
        <f aca="false">IF(BL44&lt;=6379,1," ")</f>
        <v> </v>
      </c>
      <c r="BN44" s="136" t="str">
        <f aca="false">IF('[1]31 (2)'!$C$13,'[1]31 (2)'!$C$13," ")</f>
        <v> </v>
      </c>
      <c r="BO44" s="92" t="str">
        <f aca="false">IF(BN44&lt;=6379,1," ")</f>
        <v> </v>
      </c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</row>
    <row r="45" s="133" customFormat="true" ht="16.5" hidden="false" customHeight="true" outlineLevel="0" collapsed="false">
      <c r="A45" s="129" t="n">
        <f aca="false">'[1]01'!B14</f>
        <v>0</v>
      </c>
      <c r="B45" s="129"/>
      <c r="C45" s="129"/>
      <c r="D45" s="130" t="str">
        <f aca="false">IF('[1]01'!$C$14,'[1]01'!$C$14," ")</f>
        <v> </v>
      </c>
      <c r="E45" s="130" t="str">
        <f aca="false">IF(D45&lt;=6379,1," ")</f>
        <v> </v>
      </c>
      <c r="F45" s="130" t="str">
        <f aca="false">IF('[1]02'!$C$14,'[1]02'!$C$14," ")</f>
        <v> </v>
      </c>
      <c r="G45" s="130" t="str">
        <f aca="false">IF(F45&lt;=6379,1," ")</f>
        <v> </v>
      </c>
      <c r="H45" s="130" t="str">
        <f aca="false">IF('[1]03'!$C$14,'[1]03'!$C$14," ")</f>
        <v> </v>
      </c>
      <c r="I45" s="130" t="str">
        <f aca="false">IF(H45&lt;=6379,1," ")</f>
        <v> </v>
      </c>
      <c r="J45" s="130" t="str">
        <f aca="false">IF('[1]04'!$C$14,'[1]04'!$C$14," ")</f>
        <v> </v>
      </c>
      <c r="K45" s="130" t="str">
        <f aca="false">IF(J45&lt;=6379,1," ")</f>
        <v> </v>
      </c>
      <c r="L45" s="130" t="str">
        <f aca="false">IF('[1]05'!$C$14,'[1]05'!$C$14," ")</f>
        <v> </v>
      </c>
      <c r="M45" s="130" t="str">
        <f aca="false">IF(L45&lt;=6379,1," ")</f>
        <v> </v>
      </c>
      <c r="N45" s="130" t="str">
        <f aca="false">IF('[1]06'!$C$14,'[1]06'!$C$14," ")</f>
        <v> </v>
      </c>
      <c r="O45" s="130" t="str">
        <f aca="false">IF(N45&lt;=6379,1," ")</f>
        <v> </v>
      </c>
      <c r="P45" s="130" t="str">
        <f aca="false">IF('[1]07'!$C$14,'[1]07'!$C$14," ")</f>
        <v> </v>
      </c>
      <c r="Q45" s="130" t="str">
        <f aca="false">IF(P45&lt;=6379,1," ")</f>
        <v> </v>
      </c>
      <c r="R45" s="130" t="str">
        <f aca="false">IF('[1]08'!$C$14,'[1]08'!$C$14," ")</f>
        <v> </v>
      </c>
      <c r="S45" s="130" t="str">
        <f aca="false">IF(R45&lt;=6379,1," ")</f>
        <v> </v>
      </c>
      <c r="T45" s="130" t="str">
        <f aca="false">IF('[1]09'!$C$14,'[1]09'!$C$14," ")</f>
        <v> </v>
      </c>
      <c r="U45" s="130" t="str">
        <f aca="false">IF(T45&lt;=6379,1," ")</f>
        <v> </v>
      </c>
      <c r="V45" s="130" t="str">
        <f aca="false">IF('[1]10'!$C$14,'[1]10'!$C$14," ")</f>
        <v> </v>
      </c>
      <c r="W45" s="130" t="str">
        <f aca="false">IF(V45&lt;=6379,1," ")</f>
        <v> </v>
      </c>
      <c r="X45" s="130" t="str">
        <f aca="false">IF('[1]11'!$C$14,'[1]11'!$C$14," ")</f>
        <v> </v>
      </c>
      <c r="Y45" s="130" t="str">
        <f aca="false">IF(X45&lt;=6379,1," ")</f>
        <v> </v>
      </c>
      <c r="Z45" s="130" t="str">
        <f aca="false">IF('[1]12'!$C$14,'[1]12'!$C$14," ")</f>
        <v> </v>
      </c>
      <c r="AA45" s="130" t="str">
        <f aca="false">IF(Z45&lt;=6379,1," ")</f>
        <v> </v>
      </c>
      <c r="AB45" s="130" t="str">
        <f aca="false">IF('[1]13'!$C$14,'[1]13'!$C$14," ")</f>
        <v> </v>
      </c>
      <c r="AC45" s="130"/>
      <c r="AD45" s="130" t="str">
        <f aca="false">IF('[1]14'!$C$14,'[1]14'!$C$14," ")</f>
        <v> </v>
      </c>
      <c r="AE45" s="130" t="str">
        <f aca="false">IF(AD45&lt;=6379,1," ")</f>
        <v> </v>
      </c>
      <c r="AF45" s="130" t="str">
        <f aca="false">IF('[1]15'!$C$14,'[1]15'!$C$14," ")</f>
        <v> </v>
      </c>
      <c r="AG45" s="130" t="str">
        <f aca="false">IF(AF45&lt;=6379,1," ")</f>
        <v> </v>
      </c>
      <c r="AH45" s="130" t="str">
        <f aca="false">IF('[1]16'!$C$14,'[1]16'!$C$14," ")</f>
        <v> </v>
      </c>
      <c r="AI45" s="130" t="str">
        <f aca="false">IF(AH45&lt;=6379,1," ")</f>
        <v> </v>
      </c>
      <c r="AJ45" s="130" t="str">
        <f aca="false">IF('[1]17'!$C$14,'[1]17'!$C$14," ")</f>
        <v> </v>
      </c>
      <c r="AK45" s="130" t="str">
        <f aca="false">IF(AJ45&lt;=6379,1," ")</f>
        <v> </v>
      </c>
      <c r="AL45" s="130" t="str">
        <f aca="false">IF('[1]18'!$C$14,'[1]18'!$C$14," ")</f>
        <v> </v>
      </c>
      <c r="AM45" s="130" t="str">
        <f aca="false">IF(AL45&lt;=6379,1," ")</f>
        <v> </v>
      </c>
      <c r="AN45" s="130" t="str">
        <f aca="false">IF('[1]19'!$C$14,'[1]19'!$C$14," ")</f>
        <v> </v>
      </c>
      <c r="AO45" s="130" t="str">
        <f aca="false">IF(AN45&lt;=6379,1," ")</f>
        <v> </v>
      </c>
      <c r="AP45" s="130" t="str">
        <f aca="false">IF('[1]20'!$C$14,'[1]20'!$C$14," ")</f>
        <v> </v>
      </c>
      <c r="AQ45" s="130" t="str">
        <f aca="false">IF(AP45&lt;=6379,1," ")</f>
        <v> </v>
      </c>
      <c r="AR45" s="130" t="str">
        <f aca="false">IF('[1]21'!$C$14,'[1]21'!$C$14," ")</f>
        <v> </v>
      </c>
      <c r="AS45" s="130" t="str">
        <f aca="false">IF(AR45&lt;=6379,1," ")</f>
        <v> </v>
      </c>
      <c r="AT45" s="130" t="str">
        <f aca="false">IF('[1]22'!$C$14,'[1]22'!$C$14," ")</f>
        <v> </v>
      </c>
      <c r="AU45" s="130" t="str">
        <f aca="false">IF(AT45&lt;=6379,1," ")</f>
        <v> </v>
      </c>
      <c r="AV45" s="130" t="str">
        <f aca="false">IF('[1]23'!$C$14,'[1]23'!$C$14," ")</f>
        <v> </v>
      </c>
      <c r="AW45" s="130" t="str">
        <f aca="false">IF(AV45&lt;=6379,1," ")</f>
        <v> </v>
      </c>
      <c r="AX45" s="130" t="str">
        <f aca="false">IF('[1]24'!$C$14,'[1]24'!$C$14," ")</f>
        <v> </v>
      </c>
      <c r="AY45" s="130" t="str">
        <f aca="false">IF(AX45&lt;=6379,1," ")</f>
        <v> </v>
      </c>
      <c r="AZ45" s="130" t="str">
        <f aca="false">IF('[1]25'!$C$14,'[1]25'!$C$14," ")</f>
        <v> </v>
      </c>
      <c r="BA45" s="130" t="str">
        <f aca="false">IF(AZ45&lt;=6379,1," ")</f>
        <v> </v>
      </c>
      <c r="BB45" s="130" t="str">
        <f aca="false">IF('[1]26'!$C$14,'[1]26'!$C$14," ")</f>
        <v> </v>
      </c>
      <c r="BC45" s="132" t="str">
        <f aca="false">IF(BB45&lt;=6379,1," ")</f>
        <v> </v>
      </c>
      <c r="BD45" s="132" t="str">
        <f aca="false">IF('[1]27'!$C$14,'[1]27'!$C$14," ")</f>
        <v> </v>
      </c>
      <c r="BE45" s="132" t="str">
        <f aca="false">IF(BD45&lt;=6379,1," ")</f>
        <v> </v>
      </c>
      <c r="BF45" s="132" t="str">
        <f aca="false">IF('[1]28'!$C$14,'[1]28'!$C$14," ")</f>
        <v> </v>
      </c>
      <c r="BG45" s="132" t="str">
        <f aca="false">IF(BF45&lt;=6379,1," ")</f>
        <v> </v>
      </c>
      <c r="BH45" s="132" t="str">
        <f aca="false">IF('[1]29'!$C$14,'[1]29'!$C$14," ")</f>
        <v> </v>
      </c>
      <c r="BI45" s="132" t="str">
        <f aca="false">IF(BH45&lt;=6379,1," ")</f>
        <v> </v>
      </c>
      <c r="BJ45" s="132" t="str">
        <f aca="false">IF('[1]30'!$C$14,'[1]30'!$C$14," ")</f>
        <v> </v>
      </c>
      <c r="BK45" s="132" t="str">
        <f aca="false">IF(BJ45&lt;=6379,1," ")</f>
        <v> </v>
      </c>
      <c r="BL45" s="132" t="str">
        <f aca="false">IF('[1]31'!$C$14,'[1]31'!$C$14," ")</f>
        <v> </v>
      </c>
      <c r="BM45" s="139" t="str">
        <f aca="false">IF(BL45&lt;=6379,1," ")</f>
        <v> </v>
      </c>
      <c r="BN45" s="132" t="str">
        <f aca="false">IF('[1]31 (2)'!$C$14,'[1]31 (2)'!$C$14," ")</f>
        <v> </v>
      </c>
      <c r="BO45" s="92" t="str">
        <f aca="false">IF(BN45&lt;=6379,1," ")</f>
        <v> </v>
      </c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</row>
    <row r="46" customFormat="false" ht="12.75" hidden="false" customHeight="false" outlineLevel="0" collapsed="false">
      <c r="A46" s="122" t="s">
        <v>25</v>
      </c>
      <c r="B46" s="122"/>
      <c r="C46" s="122"/>
      <c r="D46" s="125" t="n">
        <v>31</v>
      </c>
      <c r="E46" s="125"/>
      <c r="F46" s="125" t="n">
        <v>1</v>
      </c>
      <c r="G46" s="125"/>
      <c r="H46" s="125" t="n">
        <v>2</v>
      </c>
      <c r="I46" s="125"/>
      <c r="J46" s="125" t="n">
        <v>3</v>
      </c>
      <c r="K46" s="125"/>
      <c r="L46" s="125" t="n">
        <v>4</v>
      </c>
      <c r="M46" s="125"/>
      <c r="N46" s="125" t="n">
        <v>5</v>
      </c>
      <c r="O46" s="125"/>
      <c r="P46" s="125" t="n">
        <v>6</v>
      </c>
      <c r="Q46" s="125"/>
      <c r="R46" s="125" t="n">
        <v>7</v>
      </c>
      <c r="S46" s="125"/>
      <c r="T46" s="125" t="n">
        <v>8</v>
      </c>
      <c r="U46" s="125"/>
      <c r="V46" s="125" t="n">
        <v>9</v>
      </c>
      <c r="W46" s="125"/>
      <c r="X46" s="125" t="n">
        <v>10</v>
      </c>
      <c r="Y46" s="125"/>
      <c r="Z46" s="125" t="n">
        <v>11</v>
      </c>
      <c r="AA46" s="125"/>
      <c r="AB46" s="125" t="n">
        <v>12</v>
      </c>
      <c r="AC46" s="125"/>
      <c r="AD46" s="125" t="n">
        <v>13</v>
      </c>
      <c r="AE46" s="125"/>
      <c r="AF46" s="125" t="n">
        <v>14</v>
      </c>
      <c r="AG46" s="125"/>
      <c r="AH46" s="125" t="n">
        <v>15</v>
      </c>
      <c r="AI46" s="125"/>
      <c r="AJ46" s="125" t="n">
        <v>16</v>
      </c>
      <c r="AK46" s="125"/>
      <c r="AL46" s="125" t="n">
        <v>17</v>
      </c>
      <c r="AM46" s="125"/>
      <c r="AN46" s="125" t="n">
        <v>18</v>
      </c>
      <c r="AO46" s="125"/>
      <c r="AP46" s="125" t="n">
        <v>19</v>
      </c>
      <c r="AQ46" s="125"/>
      <c r="AR46" s="125" t="n">
        <v>20</v>
      </c>
      <c r="AS46" s="125"/>
      <c r="AT46" s="125" t="n">
        <v>21</v>
      </c>
      <c r="AU46" s="125"/>
      <c r="AV46" s="125" t="n">
        <v>22</v>
      </c>
      <c r="AW46" s="125"/>
      <c r="AX46" s="125" t="n">
        <v>23</v>
      </c>
      <c r="AY46" s="125"/>
      <c r="AZ46" s="125" t="n">
        <v>24</v>
      </c>
      <c r="BA46" s="125"/>
      <c r="BB46" s="125" t="n">
        <v>25</v>
      </c>
      <c r="BC46" s="125"/>
      <c r="BD46" s="125" t="n">
        <v>26</v>
      </c>
      <c r="BE46" s="125"/>
      <c r="BF46" s="125" t="n">
        <v>27</v>
      </c>
      <c r="BG46" s="125"/>
      <c r="BH46" s="125" t="n">
        <v>28</v>
      </c>
      <c r="BI46" s="125"/>
      <c r="BJ46" s="125" t="n">
        <v>29</v>
      </c>
      <c r="BK46" s="125"/>
      <c r="BL46" s="125" t="n">
        <v>30</v>
      </c>
      <c r="BM46" s="125"/>
      <c r="BN46" s="125" t="n">
        <v>31</v>
      </c>
      <c r="BO46" s="92"/>
      <c r="BP46" s="92"/>
      <c r="BQ46" s="92"/>
    </row>
    <row r="49" customFormat="false" ht="15.75" hidden="false" customHeight="false" outlineLevel="0" collapsed="false">
      <c r="C49" s="140"/>
      <c r="D49" s="141"/>
      <c r="E49" s="142"/>
      <c r="F49" s="142"/>
    </row>
    <row r="50" customFormat="false" ht="15.75" hidden="false" customHeight="false" outlineLevel="0" collapsed="false">
      <c r="C50" s="140"/>
      <c r="D50" s="143"/>
      <c r="E50" s="142"/>
      <c r="F50" s="142"/>
      <c r="N50" s="9"/>
      <c r="O50" s="144"/>
      <c r="P50" s="9"/>
    </row>
    <row r="51" customFormat="false" ht="15.75" hidden="false" customHeight="false" outlineLevel="0" collapsed="false">
      <c r="C51" s="140"/>
      <c r="D51" s="143"/>
      <c r="E51" s="142"/>
      <c r="F51" s="142"/>
      <c r="N51" s="9"/>
      <c r="O51" s="145"/>
      <c r="P51" s="9"/>
    </row>
    <row r="52" customFormat="false" ht="15.75" hidden="false" customHeight="false" outlineLevel="0" collapsed="false">
      <c r="C52" s="140"/>
      <c r="D52" s="143"/>
      <c r="E52" s="142"/>
      <c r="F52" s="142"/>
      <c r="N52" s="9"/>
      <c r="O52" s="146"/>
      <c r="P52" s="9"/>
    </row>
    <row r="53" customFormat="false" ht="15.75" hidden="false" customHeight="false" outlineLevel="0" collapsed="false">
      <c r="C53" s="140"/>
      <c r="D53" s="143"/>
      <c r="E53" s="142"/>
      <c r="F53" s="142"/>
      <c r="N53" s="9"/>
      <c r="O53" s="9"/>
      <c r="P53" s="9"/>
    </row>
    <row r="54" customFormat="false" ht="15.75" hidden="false" customHeight="false" outlineLevel="0" collapsed="false">
      <c r="C54" s="140"/>
      <c r="D54" s="147"/>
      <c r="E54" s="147"/>
      <c r="F54" s="147"/>
    </row>
    <row r="55" customFormat="false" ht="15.75" hidden="false" customHeight="false" outlineLevel="0" collapsed="false">
      <c r="C55" s="140"/>
      <c r="D55" s="148"/>
      <c r="E55" s="148"/>
      <c r="F55" s="148"/>
    </row>
    <row r="56" customFormat="false" ht="15.75" hidden="false" customHeight="false" outlineLevel="0" collapsed="false">
      <c r="C56" s="140"/>
      <c r="D56" s="149"/>
      <c r="E56" s="149"/>
      <c r="F56" s="149"/>
    </row>
    <row r="57" customFormat="false" ht="12.75" hidden="false" customHeight="false" outlineLevel="0" collapsed="false">
      <c r="C57" s="140"/>
      <c r="D57" s="140"/>
      <c r="E57" s="140"/>
      <c r="F57" s="140"/>
    </row>
  </sheetData>
  <mergeCells count="21">
    <mergeCell ref="C34:D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E49:F49"/>
    <mergeCell ref="E50:F50"/>
    <mergeCell ref="E51:F51"/>
    <mergeCell ref="E52:F52"/>
    <mergeCell ref="E53:F53"/>
    <mergeCell ref="E54:F54"/>
    <mergeCell ref="E55:F55"/>
    <mergeCell ref="E56:F56"/>
  </mergeCells>
  <dataValidations count="1">
    <dataValidation allowBlank="true" error="Введіть номер нового поїзда у список" errorStyle="stop" errorTitle="Заданого поїзда немає у списку" operator="between" showDropDown="false" showErrorMessage="true" showInputMessage="false" sqref="J37:N37 F38 K38:K45 M38:M45 O51" type="list">
      <formula1>$AB$35:$AB$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7:21:23Z</dcterms:created>
  <dc:creator>дом</dc:creator>
  <dc:description/>
  <dc:language>en-US</dc:language>
  <cp:lastModifiedBy>дом</cp:lastModifiedBy>
  <dcterms:modified xsi:type="dcterms:W3CDTF">2015-09-14T17:23:02Z</dcterms:modified>
  <cp:revision>0</cp:revision>
  <dc:subject/>
  <dc:title/>
</cp:coreProperties>
</file>