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АБАКУМОВ</t>
  </si>
  <si>
    <t xml:space="preserve">АНДРЕЙ</t>
  </si>
  <si>
    <t xml:space="preserve">АЛЕКСАНДРОВИЧ</t>
  </si>
  <si>
    <t xml:space="preserve">снилс1</t>
  </si>
  <si>
    <t xml:space="preserve">АБАКУМОВА</t>
  </si>
  <si>
    <t xml:space="preserve">НИНА</t>
  </si>
  <si>
    <t xml:space="preserve">СЕРГЕЕВНА</t>
  </si>
  <si>
    <t xml:space="preserve">снилс2</t>
  </si>
  <si>
    <t xml:space="preserve">СВЕТЛАНА</t>
  </si>
  <si>
    <t xml:space="preserve">ДМИТРИЕВНА</t>
  </si>
  <si>
    <t xml:space="preserve">снилс3</t>
  </si>
  <si>
    <t xml:space="preserve">Абакумова</t>
  </si>
  <si>
    <t xml:space="preserve">Светлана</t>
  </si>
  <si>
    <t xml:space="preserve">Дмитриевна</t>
  </si>
  <si>
    <t xml:space="preserve">Абрамова</t>
  </si>
  <si>
    <t xml:space="preserve">Татьяна</t>
  </si>
  <si>
    <t xml:space="preserve">Сергеевна</t>
  </si>
  <si>
    <t xml:space="preserve">Абрамов</t>
  </si>
  <si>
    <t xml:space="preserve">Дмитрий</t>
  </si>
  <si>
    <t xml:space="preserve">Александрович</t>
  </si>
  <si>
    <t xml:space="preserve">Андре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2.5"/>
    <col collapsed="false" customWidth="true" hidden="false" outlineLevel="0" max="3" min="3" style="0" width="17.82"/>
    <col collapsed="false" customWidth="true" hidden="false" outlineLevel="0" max="4" min="4" style="0" width="11.66"/>
    <col collapsed="false" customWidth="true" hidden="false" outlineLevel="0" max="5" min="5" style="0" width="18.82"/>
    <col collapsed="false" customWidth="true" hidden="false" outlineLevel="0" max="6" min="6" style="0" width="9.33"/>
    <col collapsed="false" customWidth="true" hidden="false" outlineLevel="0" max="7" min="7" style="0" width="33.15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2" t="n">
        <v>16175</v>
      </c>
      <c r="E1" s="1" t="n">
        <v>343434343</v>
      </c>
      <c r="F1" s="1" t="s">
        <v>3</v>
      </c>
      <c r="G1" s="3" t="str">
        <f aca="false">PROPER(A1)&amp;PROPER(B1)&amp;PROPER(C1)&amp;D1</f>
        <v>АбакумовАндрейАлександрович16175</v>
      </c>
    </row>
    <row r="2" customFormat="false" ht="12" hidden="false" customHeight="false" outlineLevel="0" collapsed="false">
      <c r="A2" s="1" t="s">
        <v>4</v>
      </c>
      <c r="B2" s="1" t="s">
        <v>5</v>
      </c>
      <c r="C2" s="1" t="s">
        <v>6</v>
      </c>
      <c r="D2" s="2" t="n">
        <v>52744</v>
      </c>
      <c r="E2" s="1" t="n">
        <v>34545454</v>
      </c>
      <c r="F2" s="1" t="s">
        <v>7</v>
      </c>
      <c r="G2" s="3" t="str">
        <f aca="false">PROPER(A2)&amp;PROPER(B2)&amp;PROPER(C2)&amp;D2</f>
        <v>АбакумоваНинаСергеевна52744</v>
      </c>
    </row>
    <row r="3" customFormat="false" ht="12" hidden="false" customHeight="false" outlineLevel="0" collapsed="false">
      <c r="A3" s="1" t="s">
        <v>4</v>
      </c>
      <c r="B3" s="1" t="s">
        <v>8</v>
      </c>
      <c r="C3" s="1" t="s">
        <v>9</v>
      </c>
      <c r="D3" s="2" t="n">
        <v>28133</v>
      </c>
      <c r="E3" s="1" t="n">
        <v>34343434434</v>
      </c>
      <c r="F3" s="1" t="s">
        <v>10</v>
      </c>
      <c r="G3" s="3" t="str">
        <f aca="false">PROPER(A3)&amp;PROPER(B3)&amp;PROPER(C3)&amp;D3</f>
        <v>АбакумоваСветланаДмитриевна28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" activeCellId="0" sqref="E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3" min="3" style="0" width="18.66"/>
    <col collapsed="false" customWidth="true" hidden="false" outlineLevel="0" max="4" min="4" style="0" width="17.32"/>
    <col collapsed="false" customWidth="true" hidden="false" outlineLevel="0" max="5" min="5" style="0" width="22.99"/>
  </cols>
  <sheetData>
    <row r="1" customFormat="false" ht="12" hidden="false" customHeight="false" outlineLevel="0" collapsed="false">
      <c r="A1" s="1" t="s">
        <v>11</v>
      </c>
      <c r="B1" s="1" t="s">
        <v>12</v>
      </c>
      <c r="C1" s="1" t="s">
        <v>13</v>
      </c>
      <c r="D1" s="2" t="n">
        <v>28133</v>
      </c>
      <c r="E1" s="4" t="n">
        <f aca="false">INDEX(Лист1!E$1:E$1000,MATCH($A1&amp;$B1&amp;$C1&amp;$D1,Лист1!$G$1:$G$1000,0))</f>
        <v>34343434434</v>
      </c>
      <c r="F1" s="4" t="str">
        <f aca="false">INDEX(Лист1!F$1:F$1000,MATCH($A1&amp;$B1&amp;$C1&amp;$D1,Лист1!$G$1:$G$1000,0))</f>
        <v>снилс3</v>
      </c>
    </row>
    <row r="2" customFormat="false" ht="12" hidden="false" customHeight="false" outlineLevel="0" collapsed="false">
      <c r="A2" s="1" t="s">
        <v>14</v>
      </c>
      <c r="B2" s="1" t="s">
        <v>15</v>
      </c>
      <c r="C2" s="1" t="s">
        <v>16</v>
      </c>
      <c r="D2" s="5" t="n">
        <v>12175</v>
      </c>
      <c r="E2" s="4" t="e">
        <f aca="false">INDEX(Лист1!E$1:E$1000,MATCH($A2&amp;$B2&amp;$C2&amp;$D2,Лист1!$G$1:$G$1000,0))</f>
        <v>#N/A</v>
      </c>
      <c r="F2" s="4" t="e">
        <f aca="false">INDEX(Лист1!F$1:F$1000,MATCH($A2&amp;$B2&amp;$C2&amp;$D2,Лист1!$G$1:$G$1000,0))</f>
        <v>#N/A</v>
      </c>
    </row>
    <row r="3" customFormat="false" ht="12" hidden="false" customHeight="false" outlineLevel="0" collapsed="false">
      <c r="A3" s="1" t="s">
        <v>17</v>
      </c>
      <c r="B3" s="1" t="s">
        <v>18</v>
      </c>
      <c r="C3" s="1" t="s">
        <v>19</v>
      </c>
      <c r="D3" s="5" t="n">
        <v>4384</v>
      </c>
      <c r="E3" s="4" t="e">
        <f aca="false">INDEX(Лист1!E$1:E$1000,MATCH($A3&amp;$B3&amp;$C3&amp;$D3,Лист1!$G$1:$G$1000,0))</f>
        <v>#N/A</v>
      </c>
      <c r="F3" s="4" t="e">
        <f aca="false">INDEX(Лист1!F$1:F$1000,MATCH($A3&amp;$B3&amp;$C3&amp;$D3,Лист1!$G$1:$G$1000,0))</f>
        <v>#N/A</v>
      </c>
    </row>
    <row r="4" customFormat="false" ht="12" hidden="false" customHeight="false" outlineLevel="0" collapsed="false">
      <c r="A4" s="1" t="s">
        <v>14</v>
      </c>
      <c r="B4" s="1" t="s">
        <v>15</v>
      </c>
      <c r="C4" s="1" t="s">
        <v>20</v>
      </c>
      <c r="D4" s="5" t="n">
        <v>24228</v>
      </c>
      <c r="E4" s="4" t="e">
        <f aca="false">INDEX(Лист1!E$1:E$1000,MATCH($A4&amp;$B4&amp;$C4&amp;$D4,Лист1!$G$1:$G$1000,0))</f>
        <v>#N/A</v>
      </c>
      <c r="F4" s="4" t="e">
        <f aca="false">INDEX(Лист1!F$1:F$1000,MATCH($A4&amp;$B4&amp;$C4&amp;$D4,Лист1!$G$1:$G$1000,0)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Елена</cp:lastModifiedBy>
  <dcterms:modified xsi:type="dcterms:W3CDTF">2015-09-30T03:47:55Z</dcterms:modified>
  <cp:revision>0</cp:revision>
  <dc:subject/>
  <dc:title/>
</cp:coreProperties>
</file>