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14">
  <si>
    <r>
      <rPr>
        <i val="true"/>
        <sz val="6"/>
        <rFont val="Segoe UI"/>
        <family val="0"/>
      </rPr>
      <t xml:space="preserve">—</t>
    </r>
    <r>
      <rPr>
        <i val="true"/>
        <vertAlign val="subscript"/>
        <sz val="6"/>
        <rFont val="Segoe UI"/>
        <family val="0"/>
      </rPr>
      <t xml:space="preserve">ш</t>
    </r>
    <r>
      <rPr>
        <sz val="9"/>
        <rFont val="Trebuchet MS"/>
        <family val="0"/>
      </rPr>
      <t xml:space="preserve"> Каждую среду, с 15 до 16 часов, дежурный журналист нашего города ждёт Вас в Кофейне 24</t>
    </r>
  </si>
  <si>
    <t xml:space="preserve">Беседа с журналистом</t>
  </si>
  <si>
    <t xml:space="preserve">Недвижимость / Продам / 2-комнатные</t>
  </si>
  <si>
    <t xml:space="preserve">Недвижимость / Продам / 3-комнатные</t>
  </si>
  <si>
    <t xml:space="preserve">Недвижимость/Прод</t>
  </si>
  <si>
    <t xml:space="preserve">ДЗЁМГИ</t>
  </si>
  <si>
    <t xml:space="preserve">ЦЕНТРАЛЬНЫЙ</t>
  </si>
  <si>
    <t xml:space="preserve">ЦЕНТРАЛ</t>
  </si>
  <si>
    <t xml:space="preserve">(924) 117-42-07.</t>
  </si>
  <si>
    <t xml:space="preserve">(924) 411-44-44</t>
  </si>
  <si>
    <t xml:space="preserve">■ Хорпинское ш., 1/2, кирп., ул. план.,</t>
  </si>
  <si>
    <t xml:space="preserve">5/5 эт„ все разд., лодж. заст., 1060 т.р.</t>
  </si>
  <si>
    <r>
      <rPr>
        <u val="single"/>
        <sz val="7"/>
        <rFont val="Arial Narrow"/>
        <family val="0"/>
      </rPr>
      <t xml:space="preserve">Тел.(924) 313-06-25.</t>
    </r>
    <r>
      <rPr>
        <sz val="7"/>
        <rFont val="Arial Narrow"/>
        <family val="0"/>
      </rPr>
      <t xml:space="preserve">_</t>
    </r>
  </si>
  <si>
    <t xml:space="preserve">Щорса, 2/4, с/у под ключ, кафель,</t>
  </si>
  <si>
    <t xml:space="preserve">балк., торекс, жилая. 1360 т.р. Тел.</t>
  </si>
  <si>
    <r>
      <rPr>
        <sz val="7"/>
        <rFont val="Arial Narrow"/>
        <family val="0"/>
      </rPr>
      <t xml:space="preserve">__</t>
    </r>
    <r>
      <rPr>
        <u val="single"/>
        <sz val="7"/>
        <rFont val="Arial Narrow"/>
        <family val="0"/>
      </rPr>
      <t xml:space="preserve">(924) 411-44-44.</t>
    </r>
    <r>
      <rPr>
        <sz val="7"/>
        <rFont val="Arial Narrow"/>
        <family val="0"/>
      </rPr>
      <t xml:space="preserve">_</t>
    </r>
  </si>
  <si>
    <t xml:space="preserve">ПРИГОРОД</t>
  </si>
  <si>
    <t xml:space="preserve">■    Дружба, Берлин, 3,1/2 эт., 53 кв.м.,</t>
  </si>
  <si>
    <t xml:space="preserve">еврорем., все новое, коми, разд., 890</t>
  </si>
  <si>
    <t xml:space="preserve">т.р. Тел. (909) 848-66-59.</t>
  </si>
  <si>
    <t xml:space="preserve">* М.Хапсоль п., Каменная, 20,5/5 эт.,</t>
  </si>
  <si>
    <t xml:space="preserve">50.6 кв.м., окна пластик., натяж. по-</t>
  </si>
  <si>
    <t xml:space="preserve">толки, нов. м/к и вх. двери, лодж.</t>
  </si>
  <si>
    <t xml:space="preserve">утеплена, стеклопакеты, с/у разд.,</t>
  </si>
  <si>
    <t xml:space="preserve">вода без хлорки, кухня 8 кв.м. Тел:</t>
  </si>
  <si>
    <t xml:space="preserve">(914) 219-63-85, (909) 869-19-51.</t>
  </si>
  <si>
    <t xml:space="preserve">■    Мачтовая, 1, кирп., 56 кв.м., разд.</t>
  </si>
  <si>
    <t xml:space="preserve">коми., пл. окна, хор. сост., свежий</t>
  </si>
  <si>
    <t xml:space="preserve">ремонт. Можно под материнский ка-</t>
  </si>
  <si>
    <t xml:space="preserve">питал, ЮООт.р, Тел. (909) 848-71-58.</t>
  </si>
  <si>
    <t xml:space="preserve">Первостроителей, 33, пл. окна,</t>
  </si>
  <si>
    <t xml:space="preserve">сост. жилое, 1750 т.р. Тел. (914)</t>
  </si>
  <si>
    <r>
      <rPr>
        <sz val="7"/>
        <rFont val="Arial Narrow"/>
        <family val="0"/>
      </rPr>
      <t xml:space="preserve">_</t>
    </r>
    <r>
      <rPr>
        <u val="single"/>
        <sz val="7"/>
        <rFont val="Arial Narrow"/>
        <family val="0"/>
      </rPr>
      <t xml:space="preserve">183-00-68.</t>
    </r>
    <r>
      <rPr>
        <sz val="7"/>
        <rFont val="Arial Narrow"/>
        <family val="0"/>
      </rPr>
      <t xml:space="preserve">_</t>
    </r>
  </si>
  <si>
    <t xml:space="preserve">■    Сортировочная, 1,1 эт. Тел. (914)</t>
  </si>
  <si>
    <t xml:space="preserve">313-22-74.</t>
  </si>
  <si>
    <t xml:space="preserve">■    Таёжный п., ДОС, 14, 4/5 эт., 54</t>
  </si>
  <si>
    <t xml:space="preserve">кв.м., улучш., кухня 9 кв.м., всё разд.,</t>
  </si>
  <si>
    <t xml:space="preserve">балк., 1200 т.р. Тел. (909) 866-06-90.</t>
  </si>
  <si>
    <t xml:space="preserve">■    Таёжный п„ ДОС, 5, 2/5 эт., кирп.,</t>
  </si>
  <si>
    <t xml:space="preserve">пл. окна, ремонт, бапк., на 2 стороны,</t>
  </si>
  <si>
    <t xml:space="preserve">1100 т.р. Тел. (909) 866-06-90.</t>
  </si>
  <si>
    <t xml:space="preserve">■    Таёжный п., Жигулевское, 5,1/5 эт.,</t>
  </si>
  <si>
    <t xml:space="preserve">пл. окна, жил. сост., все раздел., 950</t>
  </si>
  <si>
    <t xml:space="preserve">т.р. Тел. (924) 201-17-17.</t>
  </si>
  <si>
    <t xml:space="preserve">■    Таёжный п„ Охотская, 7, 3 эт., 42</t>
  </si>
  <si>
    <t xml:space="preserve">кв.м., балк. Тел: (909) 865-17-84, (909)</t>
  </si>
  <si>
    <t xml:space="preserve">861-37-24.</t>
  </si>
  <si>
    <t xml:space="preserve">■    Таёжный п., Почтовая, 15/2 , 6/10</t>
  </si>
  <si>
    <t xml:space="preserve">эт., пластик, хор. сост., 1360 т.р. Тел.</t>
  </si>
  <si>
    <r>
      <rPr>
        <u val="single"/>
        <sz val="7"/>
        <rFont val="Arial Narrow"/>
        <family val="0"/>
      </rPr>
      <t xml:space="preserve">(914) 412-00-16.</t>
    </r>
    <r>
      <rPr>
        <sz val="7"/>
        <rFont val="Arial Narrow"/>
        <family val="0"/>
      </rPr>
      <t xml:space="preserve">_</t>
    </r>
  </si>
  <si>
    <t xml:space="preserve">Таёжный п., коми, раздел., пл. окна,</t>
  </si>
  <si>
    <t xml:space="preserve">1000 т.р. Собственник. Тел. (914)</t>
  </si>
  <si>
    <t xml:space="preserve">РАЙОН</t>
  </si>
  <si>
    <t xml:space="preserve">■    Молодёжный п„ Таёжная, 7, 1 эт.,</t>
  </si>
  <si>
    <t xml:space="preserve">жил. сост., экологически чистый рай-</t>
  </si>
  <si>
    <t xml:space="preserve">он, возможна ипотека, сертификат</t>
  </si>
  <si>
    <t xml:space="preserve">или мат. капитал. Школа и дет. сад</t>
  </si>
  <si>
    <t xml:space="preserve">рядом. Тел. (914) 171-29-46.</t>
  </si>
  <si>
    <t xml:space="preserve">■    Пивань с., Строителей, 6, все раздел.,</t>
  </si>
  <si>
    <t xml:space="preserve">48 кв.м, лодж., везде пластик, 1000 т.р.</t>
  </si>
  <si>
    <t xml:space="preserve">Торг уместен. Тел. (914) 313-45-44.</t>
  </si>
  <si>
    <t xml:space="preserve">■    Хурба, 2-х эт., коми, раздел., лодж.,</t>
  </si>
  <si>
    <t xml:space="preserve">школа, д/сад в шаговой доступности,</t>
  </si>
  <si>
    <t xml:space="preserve">1000 т.р. Тел. (924) 114-94-13.</t>
  </si>
  <si>
    <t xml:space="preserve">ДРУГИЕ НАС. ПУНКТЫ</t>
  </si>
  <si>
    <t xml:space="preserve">■    Амурск г., Амурская, 4, 51 кв.м., 10</t>
  </si>
  <si>
    <t xml:space="preserve">эт. Или обменяю на м/с на Дружбе.</t>
  </si>
  <si>
    <t xml:space="preserve">Тел. (909) 829-50-85.</t>
  </si>
  <si>
    <t xml:space="preserve">■    Амурск г., Комсомольский, 29, 3/5</t>
  </si>
  <si>
    <t xml:space="preserve">эт., балк., жил. сост., 950 т.р. Тел.</t>
  </si>
  <si>
    <t xml:space="preserve">(924) 102-00-18.</t>
  </si>
  <si>
    <t xml:space="preserve">■    Амурск г., Октябрьский, 13а, 52</t>
  </si>
  <si>
    <t xml:space="preserve">кв.м., 9 кв.м, кухня, 2 балк., счётчики,</t>
  </si>
  <si>
    <t xml:space="preserve">5/5 эт., простое сост., 790 т.р. Можно</t>
  </si>
  <si>
    <t xml:space="preserve">под мат. кап. с доплатой. Торг. Соб-</t>
  </si>
  <si>
    <t xml:space="preserve">ственник. Тел. (984) 286-96-13.</t>
  </si>
  <si>
    <t xml:space="preserve">■    Высокогорный п., Октябрьская, 22,</t>
  </si>
  <si>
    <t xml:space="preserve">1 эт., решетки, мет. дверь, деревянный</t>
  </si>
  <si>
    <t xml:space="preserve">2-х эт. дом. Тел. (909) 899-10-22.</t>
  </si>
  <si>
    <t xml:space="preserve">■    Горный п., Ленина, 25, ул. пл-ки.</t>
  </si>
  <si>
    <t xml:space="preserve">Тел. (924) 316-61-19.</t>
  </si>
  <si>
    <t xml:space="preserve">■    Солнечный п., Ленина, 22/а, хру-</t>
  </si>
  <si>
    <t xml:space="preserve">щёвка, 43 кв.м., 4/5 эт., с балк., сол-</t>
  </si>
  <si>
    <t xml:space="preserve">нечная сторона, сост. удовлет. Соб-</t>
  </si>
  <si>
    <t xml:space="preserve">ственник. Тел. (909) 899-03-90.</t>
  </si>
  <si>
    <t xml:space="preserve">Солнечный п., Парковая, 9,4 эт.,</t>
  </si>
  <si>
    <t xml:space="preserve">I 44 кв.м., пл. окна, м/к двери,</t>
  </si>
  <si>
    <t xml:space="preserve">конд-ер, счётчики газ и гор. вода. Тел:</t>
  </si>
  <si>
    <t xml:space="preserve">Па 1. Ж.</t>
  </si>
  <si>
    <t xml:space="preserve">ТегЦ9(</t>
  </si>
  <si>
    <t xml:space="preserve">ЕЗ</t>
  </si>
  <si>
    <t xml:space="preserve">балк„ прпЕТО^.светоЯнйе, 2150 т.р.</t>
  </si>
  <si>
    <t xml:space="preserve">Тед, (984)-2'93-б1ГЗЭ~.......—</t>
  </si>
  <si>
    <t xml:space="preserve">■    А.Труда, 57/3,8/9 эт., 60 кв.м., косм,</t>
  </si>
  <si>
    <t xml:space="preserve">ремонт, пл. окна, балк./лодж., 1950</t>
  </si>
  <si>
    <t xml:space="preserve">дф. Срочно. Торг. Тел. (963) 826-41-18.</t>
  </si>
  <si>
    <t xml:space="preserve">'■А.Труда, 57/5,67кв.м.,кухня9кв.м.,</t>
  </si>
  <si>
    <t xml:space="preserve">6 эт., пл. окна, нов. двери, кондиц.,</t>
  </si>
  <si>
    <t xml:space="preserve">,хор. ремонт. Тел. (914) 185-45-55.</t>
  </si>
  <si>
    <t xml:space="preserve">Т1 А.Труда, 59,4/9 эт., пл. окна., балк.,</t>
  </si>
  <si>
    <t xml:space="preserve">лодж., торг. Тел. (963) 840-73-61.</t>
  </si>
  <si>
    <t xml:space="preserve">■    А.Труда, 59, 6/9 эт., евроремонт, 3</t>
  </si>
  <si>
    <t xml:space="preserve">балк. (везде пластик), 2 кондиц., две-</t>
  </si>
  <si>
    <t xml:space="preserve">ри из дерева, нат.потолки, много быт.</t>
  </si>
  <si>
    <t xml:space="preserve">техники, кожаная мебель, интернет,</t>
  </si>
  <si>
    <t xml:space="preserve">4300 т.р. Тел. (914) 177-06-66.</t>
  </si>
  <si>
    <t xml:space="preserve">■    А.Труда, 59, балк., пл. окна, кафель,</t>
  </si>
  <si>
    <t xml:space="preserve">нат. потолки, косм, ремонт. 68 кв.м.</t>
  </si>
  <si>
    <t xml:space="preserve">Тел. (9091 889-53-93.</t>
  </si>
  <si>
    <t xml:space="preserve">А.Труда, 59/3, 1/9 эт., пан.,</t>
  </si>
  <si>
    <t xml:space="preserve">пластик, шкаф-купе, рядом д/</t>
  </si>
  <si>
    <t xml:space="preserve">сады, школы, банк, авт. ост., ТЦ.</t>
  </si>
  <si>
    <t xml:space="preserve">экология, чистый р-он,+гараж в том</t>
  </si>
  <si>
    <t xml:space="preserve">же р-не. Тел: (914) 179-52-44, (914)</t>
  </si>
  <si>
    <t xml:space="preserve">168-05-20.</t>
  </si>
  <si>
    <t xml:space="preserve">■    А.Труда, 60/2,5/5 эт., 65 кв.м., балк.,</t>
  </si>
  <si>
    <t xml:space="preserve">пл. окна, с/у разд., хор. сост., 2060 т.р.</t>
  </si>
  <si>
    <t xml:space="preserve">Тел. (984) 293-47-83.</t>
  </si>
  <si>
    <t xml:space="preserve">I ■ А.Труда, 64, 3 эт., кирп., лодж., всё</t>
  </si>
  <si>
    <t xml:space="preserve">• разд. Тел.(909) 861-62-35.</t>
  </si>
  <si>
    <t xml:space="preserve">■    Б. Юности 12,7/10 эт., 61/41/9 кв.м.,</t>
  </si>
  <si>
    <t xml:space="preserve">балк./лодж., ремонт, 1950 т.р. Тел.</t>
  </si>
  <si>
    <t xml:space="preserve">(962) 297-42-85.</t>
  </si>
  <si>
    <t xml:space="preserve">■    Б.Юности, 12,7/9 эт., 60/45/8 кв.м.,</t>
  </si>
  <si>
    <t xml:space="preserve">балк./лодж., косм, ремонт, 1950 т.р.</t>
  </si>
  <si>
    <t xml:space="preserve">Тел. (914) 544-56-80.</t>
  </si>
  <si>
    <t xml:space="preserve">■    Б.Юности, 12,7/9 эт., балкУлодж., 61</t>
  </si>
  <si>
    <t xml:space="preserve">кв.м., 1930 т.р. Тел. (914) 412-00-16.</t>
  </si>
  <si>
    <t xml:space="preserve">■    Б.Юности, 16,9/10 эт., 61 кв.м., хор.</t>
  </si>
  <si>
    <t xml:space="preserve">сост., пластик, солнечная, 2150 т.р.</t>
  </si>
  <si>
    <t xml:space="preserve">Тел. (909) 867-33-00.</t>
  </si>
  <si>
    <t xml:space="preserve">■    Васянина, 6,4/5 эт., 60 кв.м., балк.,</t>
  </si>
  <si>
    <t xml:space="preserve">хор. сост., окна на 2 стороны, центр</t>
  </si>
  <si>
    <t xml:space="preserve">города, 2300 т.р. Тел. (909) 848-66-59.</t>
  </si>
  <si>
    <t xml:space="preserve">■    Вокзальная, 31, 5/5 эт., 56 кв.м.,</t>
  </si>
  <si>
    <t xml:space="preserve">пластик, кондиционер, евроремонт,</t>
  </si>
  <si>
    <t xml:space="preserve">меб., 2860 т.р., торг. Тел. 31 -37-31.</t>
  </si>
  <si>
    <t xml:space="preserve">■    Вокзальная, 31, 5/5 эт., 57/40/5.4</t>
  </si>
  <si>
    <t xml:space="preserve">кв.м., балк., хор. сост., 2490 т.р. Тел:</t>
  </si>
  <si>
    <t xml:space="preserve">(909) 896-99-64, Светлана. (909) 847-15-</t>
  </si>
  <si>
    <t xml:space="preserve">21, Николай. Email: Iana010569@mail.ru</t>
  </si>
  <si>
    <t xml:space="preserve">■    Вокзальная, 31, 5/5 эт„ евроремонт,</t>
  </si>
  <si>
    <t xml:space="preserve">балк., заст.. кондиционер, меб., пластик,</t>
  </si>
  <si>
    <t xml:space="preserve">кафель, 2860 т.р. Тел. (924) 313-06-25.</t>
  </si>
  <si>
    <t xml:space="preserve">■    Вокзальная, 37/4, 3/5 эт., балк.,</t>
  </si>
  <si>
    <t xml:space="preserve">косм, рем., пластик, 2290 т.р. Тел.</t>
  </si>
  <si>
    <t xml:space="preserve">(909) 888-89-57.</t>
  </si>
  <si>
    <t xml:space="preserve">■    Вокзальная, 64, 8/9 эт., 58/38/9.5</t>
  </si>
  <si>
    <t xml:space="preserve">кв.м., балк., отл. сост., встр. кухня,</t>
  </si>
  <si>
    <t xml:space="preserve">конд-р, заезжай и живи. Тел. (909)</t>
  </si>
  <si>
    <t xml:space="preserve">889-61-63.</t>
  </si>
  <si>
    <t xml:space="preserve">■    Вокзальная, 64, 8/9 эт., 60 кв.м.,</t>
  </si>
  <si>
    <t xml:space="preserve">лодж./балк., ремонт, пластик, 2560 т.р.</t>
  </si>
  <si>
    <t xml:space="preserve">Тел. (924) 117-42-07.</t>
  </si>
  <si>
    <t xml:space="preserve">■    Вокзальная, 64, 8/9 эт., пан., 58</t>
  </si>
  <si>
    <t xml:space="preserve">кв.м., отл. ремонт, с мебелью, ванна</t>
  </si>
  <si>
    <t xml:space="preserve">"под ключ". Тел. (924) 201-17-17.</t>
  </si>
  <si>
    <t xml:space="preserve">■    Вокзальная, 64, лодж., пл. окна,</t>
  </si>
  <si>
    <t xml:space="preserve">конд-р, косм, ремонт, 61 кв.м. Тел.</t>
  </si>
  <si>
    <r>
      <rPr>
        <u val="single"/>
        <sz val="7"/>
        <rFont val="Arial Narrow"/>
        <family val="0"/>
      </rPr>
      <t xml:space="preserve">(909) 889-53-93.</t>
    </r>
    <r>
      <rPr>
        <sz val="7"/>
        <rFont val="Arial Narrow"/>
        <family val="0"/>
      </rPr>
      <t xml:space="preserve">_</t>
    </r>
  </si>
  <si>
    <t xml:space="preserve">Вокзальная, 66,6/9 эт., 61 кв.м.,</t>
  </si>
  <si>
    <t xml:space="preserve">балк./лодж., хор.сост., 2100 т.р.</t>
  </si>
  <si>
    <t xml:space="preserve">Тел. (962) 296-22-88.</t>
  </si>
  <si>
    <t xml:space="preserve">■    Вокзальная, 68, 7/9 эт., 61 кв.м., пл.</t>
  </si>
  <si>
    <t xml:space="preserve">окна, балк., лодж., хор. жил. сост., не-</t>
  </si>
  <si>
    <t xml:space="preserve">дорого. Тел. (963) 829-10-33, Наталья.</t>
  </si>
  <si>
    <t xml:space="preserve">■    Вокзальная, 70, нов. кап. ремонт,</t>
  </si>
  <si>
    <t xml:space="preserve">кухня 9.5 м. Тел. (914) 404-25-85.</t>
  </si>
  <si>
    <t xml:space="preserve">■    Вокзальная, 72, 4/9 эт., 60 кв.м.,</t>
  </si>
  <si>
    <t xml:space="preserve">кухня 7.5 кв.м., балкУлодж., 2 пл. окна,</t>
  </si>
  <si>
    <t xml:space="preserve">косм, ремонт, 2150 т.р. Срочно. Торг.</t>
  </si>
  <si>
    <t xml:space="preserve">Тел. (914) 177-65-53.</t>
  </si>
  <si>
    <t xml:space="preserve">■    Вокзальная, 76, 6 эт., хор. сост.,</t>
  </si>
  <si>
    <t xml:space="preserve">пластик, м/к двери, кафель, солнеч-</t>
  </si>
  <si>
    <t xml:space="preserve">ная, 2250 т.р. Тел. (909) 867-33-00.</t>
  </si>
  <si>
    <t xml:space="preserve">застек., с ремонтом, натяж. потолки,</t>
  </si>
  <si>
    <t xml:space="preserve">ламинат, с/т новая, кафель, кондиц.,</t>
  </si>
  <si>
    <t xml:space="preserve">2500 т.р. Тел. (914) 408-38-68.</t>
  </si>
  <si>
    <t xml:space="preserve">■    Гамарника, 19, 9/9 эт., 60/42/7.6</t>
  </si>
  <si>
    <t xml:space="preserve">кв.м., балк./лодж., 1900 т.р. Тел. (962)</t>
  </si>
  <si>
    <r>
      <rPr>
        <u val="single"/>
        <sz val="7"/>
        <rFont val="Arial Narrow"/>
        <family val="0"/>
      </rPr>
      <t xml:space="preserve">297-42-85.</t>
    </r>
    <r>
      <rPr>
        <sz val="7"/>
        <rFont val="Arial Narrow"/>
        <family val="0"/>
      </rPr>
      <t xml:space="preserve">_</t>
    </r>
  </si>
  <si>
    <t xml:space="preserve">Гамарника, 19/3,1/9 эт., пан.,</t>
  </si>
  <si>
    <r>
      <rPr>
        <sz val="7"/>
        <rFont val="Arial Narrow"/>
        <family val="0"/>
      </rPr>
      <t xml:space="preserve">лодж., пл. окна, косм, ремонт, 2000</t>
    </r>
    <r>
      <rPr>
        <vertAlign val="superscript"/>
        <sz val="7"/>
        <rFont val="Arial Narrow"/>
        <family val="0"/>
      </rPr>
      <t xml:space="preserve">-</t>
    </r>
  </si>
  <si>
    <t xml:space="preserve">т.р. Тел. (909) 845-67-73.</t>
  </si>
  <si>
    <t xml:space="preserve">■    Гамарника, 19/3, 3/9 эт., 57.3 кв.м.,</t>
  </si>
  <si>
    <t xml:space="preserve">пл. окна, косм, ремонт, 2000 т.р. Торг.</t>
  </si>
  <si>
    <t xml:space="preserve">Тел.(914) 163-44-81.</t>
  </si>
  <si>
    <t xml:space="preserve">■    Гамарника, 19/3, 5/9 эт., большая</t>
  </si>
  <si>
    <t xml:space="preserve">кухня, пл. окна, балк., жилое сост.,</t>
  </si>
  <si>
    <t xml:space="preserve">возможен обмен. 1850 т.р. Тел. (909)</t>
  </si>
  <si>
    <t xml:space="preserve">866-03-05.</t>
  </si>
  <si>
    <t xml:space="preserve">■    Гамарника, 19/7,7/9 эт., 62/40 кв.м.,</t>
  </si>
  <si>
    <t xml:space="preserve">балкУлодж., пласт., хор. ремонт, 2350</t>
  </si>
  <si>
    <t xml:space="preserve">т.р. Тел. (909) 886-69-13.</t>
  </si>
  <si>
    <t xml:space="preserve">■    Гамарника, 20, 5/5, кирп., 61/45,</t>
  </si>
  <si>
    <t xml:space="preserve">балк. с/у-под ключ, 1860 т.р. Тел. (962)</t>
  </si>
  <si>
    <t xml:space="preserve">297-21-00.</t>
  </si>
  <si>
    <t xml:space="preserve">■    Гамарника, 37, 1/10 эт., лодж., 66</t>
  </si>
  <si>
    <t xml:space="preserve">кв.м., пл. окна, 1760 т.р. Срочно. Тел.</t>
  </si>
  <si>
    <t xml:space="preserve">(914) 176-55-77.</t>
  </si>
  <si>
    <t xml:space="preserve">■    Гамарника, 37/3, 2/10 эт., 64 кв.м.,</t>
  </si>
  <si>
    <t xml:space="preserve">свежая косметика, пластик, две лодж.</t>
  </si>
  <si>
    <t xml:space="preserve">22 кв.м., 2600 т.р. Тел. (909) 827-03-33.</t>
  </si>
  <si>
    <t xml:space="preserve">■    Гамарника, 37/5, 6/10 эт„ 76 кв.м.,</t>
  </si>
  <si>
    <t xml:space="preserve">ремонт., пл. окна, кафель, лодж., 22</t>
  </si>
  <si>
    <t xml:space="preserve">кв.м. 3500 т.р. Тел. (924) 118-08-60.</t>
  </si>
  <si>
    <t xml:space="preserve">■    Гамарника, 37/6, 63/41/9 кв.м., 2</t>
  </si>
  <si>
    <t xml:space="preserve">лодж. застек., пл. окна, жилое сост.,</t>
  </si>
  <si>
    <t xml:space="preserve">1780 т.р. Тел. (914) 210-59-59.</t>
  </si>
  <si>
    <t xml:space="preserve">■    Гамарника, 39/2, 7/10 эт., 66/43/9</t>
  </si>
  <si>
    <t xml:space="preserve">кв.м., жил. сост., лодж. застекл., 2200</t>
  </si>
  <si>
    <t xml:space="preserve">т.р. Тел. (914) 162-63-72.</t>
  </si>
  <si>
    <t xml:space="preserve">■    Гамарника, 43/3,10 эт. Без посред-</t>
  </si>
  <si>
    <t xml:space="preserve">ников. Тел. (962) 297-23-49.</t>
  </si>
  <si>
    <t xml:space="preserve">■    Гамарника, 43/4, 1/10 эт., 64 кв.м.,</t>
  </si>
  <si>
    <t xml:space="preserve">кв.м., коми, разд., балк., хор. сост.,</t>
  </si>
  <si>
    <t xml:space="preserve">окна на 2 стороны, центр города, 2700</t>
  </si>
  <si>
    <t xml:space="preserve">т.р. Торг. Тел. (924) 304-21-91.</t>
  </si>
  <si>
    <t xml:space="preserve">■    Интернациональный, 45,1/5 эт„ пан.,</t>
  </si>
  <si>
    <t xml:space="preserve">комнаты разд., окна на две стороны, с/у</t>
  </si>
  <si>
    <t xml:space="preserve">кафель, счётчики, жил. сост. Собствен-</t>
  </si>
  <si>
    <t xml:space="preserve">ник. 2200 т.р. Тел. (924) 226-60-00.</t>
  </si>
  <si>
    <t xml:space="preserve">■    Интернациональный, 6, 6/9 эт.,</t>
  </si>
  <si>
    <t xml:space="preserve">счётчики, обыч. сост., 2300 т.р. Тел.</t>
  </si>
  <si>
    <t xml:space="preserve">(914) 163-98-02.</t>
  </si>
  <si>
    <t xml:space="preserve">■    Калинина, 6/2, кирп., у/п, 4/5,60/40,</t>
  </si>
  <si>
    <t xml:space="preserve">лодж. заст., пл. окна, хор. сост., 3100</t>
  </si>
  <si>
    <r>
      <rPr>
        <u val="single"/>
        <sz val="7"/>
        <rFont val="Arial Narrow"/>
        <family val="0"/>
      </rPr>
      <t xml:space="preserve">т.р. Те</t>
    </r>
    <r>
      <rPr>
        <sz val="7"/>
        <rFont val="Arial Narrow"/>
        <family val="0"/>
      </rPr>
      <t xml:space="preserve">л. (962) 297-21-00.</t>
    </r>
  </si>
  <si>
    <t xml:space="preserve">ЙЩ Кирова, 31,68 кв.м., 3/4 эт., без</t>
  </si>
  <si>
    <t xml:space="preserve">Mil ремонта, 2300 т.р. Торг. Тел.</t>
  </si>
  <si>
    <t xml:space="preserve">(914) 212-00-49.</t>
  </si>
  <si>
    <t xml:space="preserve">■    Кирова, 31, сталинка, 3/4 эт„ бапк.,</t>
  </si>
  <si>
    <t xml:space="preserve">пл. окна, 68 кв.м., ремонт. Или обмен</t>
  </si>
  <si>
    <t xml:space="preserve">на меньшую, с доплатой. Рассмотрю</t>
  </si>
  <si>
    <t xml:space="preserve">варианты, 2900 т.р. Тел: 55-06-14,</t>
  </si>
  <si>
    <t xml:space="preserve">(914) 775-30-06.</t>
  </si>
  <si>
    <t xml:space="preserve">*    Кирова, 5, р-н автовокзала, 4/5 эт.,</t>
  </si>
  <si>
    <t xml:space="preserve">кирп., коми. 2+1, 50/35/6 кв.м., с/у</t>
  </si>
  <si>
    <t xml:space="preserve">разд., балк. застек., прост, сост., в</t>
  </si>
  <si>
    <t xml:space="preserve">собственности более 3-х лет, 2500 т.р.</t>
  </si>
  <si>
    <t xml:space="preserve">Торг. Тел. (964) 697-75-13.</t>
  </si>
  <si>
    <t xml:space="preserve">*    Комсомольская, 10, 7/9 эт., балк./</t>
  </si>
  <si>
    <t xml:space="preserve">лодж., 68/48/9 кв.м., пл. окна, жил.</t>
  </si>
  <si>
    <t xml:space="preserve">сост., 2360 т.р. Тел. (909) 889-61-63.</t>
  </si>
  <si>
    <t xml:space="preserve">■    Комсомольская, 38,58/42 кв.м., пл.</t>
  </si>
  <si>
    <t xml:space="preserve">окна, евроремонт, с/у - кафель, на</t>
  </si>
  <si>
    <t xml:space="preserve">полу - ламинат, встр. кухня, 2200 т.р.</t>
  </si>
  <si>
    <t xml:space="preserve">Тел. (909) 847-86-02.</t>
  </si>
  <si>
    <t xml:space="preserve">■    Комсомольская, 51, раздел, коми.,</t>
  </si>
  <si>
    <t xml:space="preserve">хор. косм, рем., школа в 100 м. от</t>
  </si>
  <si>
    <t xml:space="preserve">подъезда, парковка, детская площадка,</t>
  </si>
  <si>
    <t xml:space="preserve">2700 т.р. Тел. (963) 841-38-77, Юрий.</t>
  </si>
  <si>
    <t xml:space="preserve">■    Комсомольская, 51/3, 75 кв.м., 2</t>
  </si>
  <si>
    <t xml:space="preserve">эта., кап. ремонт "под ключ", 3500 т.р.</t>
  </si>
  <si>
    <t xml:space="preserve">Срочно. .Тел. (984) 171-77-96.</t>
  </si>
  <si>
    <t xml:space="preserve">■    Комсомольская, 75/2, 9/10 эт., хор.</t>
  </si>
  <si>
    <t xml:space="preserve">Й IQ V/SA</t>
  </si>
  <si>
    <t xml:space="preserve">Новые способы</t>
  </si>
  <si>
    <t xml:space="preserve">оплаты публикации</t>
  </si>
  <si>
    <t xml:space="preserve">объявлений</t>
  </si>
  <si>
    <t xml:space="preserve">Платные объявления можно подать по телефону, СМС</t>
  </si>
  <si>
    <t xml:space="preserve">или через городской сервер komcity.ru. Для этого нужно</t>
  </si>
  <si>
    <t xml:space="preserve">иметь необходимую сумму на своем счёте. Внести</t>
  </si>
  <si>
    <t xml:space="preserve">авансовый платёж можно через «Яндекс деньги»,</t>
  </si>
  <si>
    <t xml:space="preserve">«WebMoney», «Visa», терминалы «Qiwi», а также через</t>
  </si>
  <si>
    <t xml:space="preserve">кассу редакции, или купив предоплатную карточку</t>
  </si>
  <si>
    <t xml:space="preserve">в сети киосков «Купи-Читай». Подробности на стр. 35.</t>
  </si>
  <si>
    <t xml:space="preserve">кухня 9.8 кв.м., 2 лодж., кондиц., ме-</t>
  </si>
  <si>
    <t xml:space="preserve">бель. Тел. (962) 298-41-80.</t>
  </si>
  <si>
    <t xml:space="preserve">■    Гамарника, 43/4, 1/10 эт., хор. ре-</t>
  </si>
  <si>
    <t xml:space="preserve">монт, м/к двери, пл. окна, 2 лодж.</t>
  </si>
  <si>
    <t xml:space="preserve">застек., кондиц. "Панасоник". Тел:</t>
  </si>
  <si>
    <t xml:space="preserve">(962)    286-93-20, (914) 219-24-25.</t>
  </si>
  <si>
    <t xml:space="preserve">■    Гамарника, 43/4, хор. сост., пл. окна,</t>
  </si>
  <si>
    <t xml:space="preserve">встр. кухня, с/у кафель, 2200 т.р. Тел.</t>
  </si>
  <si>
    <t xml:space="preserve">(914) 210-59-59.</t>
  </si>
  <si>
    <t xml:space="preserve">■    Дзержинского, 38,6/9 эт., ул. пл-ка,</t>
  </si>
  <si>
    <t xml:space="preserve">62.4/36.4/8.2 кв.м., балк./лодж., жилое</t>
  </si>
  <si>
    <t xml:space="preserve">сост., 3000 т.р. Торг. Тел. (914) 210-59-</t>
  </si>
  <si>
    <t xml:space="preserve">59.</t>
  </si>
  <si>
    <t xml:space="preserve">■    Дзержинского, 42/2, 4/9 эт., 71</t>
  </si>
  <si>
    <t xml:space="preserve">кв.м., бапк., лодж., косм, ремонт, пл.</t>
  </si>
  <si>
    <t xml:space="preserve">окна, все разд., окна на 2 стороны,</t>
  </si>
  <si>
    <t xml:space="preserve">2400 т.р. Тел. (909) 848-66-59.</t>
  </si>
  <si>
    <t xml:space="preserve">■    Дзержинского, 42/3, 1/10 эт.,</t>
  </si>
  <si>
    <t xml:space="preserve">67/47/8,5 кв.м., лодж., пластик, 2270</t>
  </si>
  <si>
    <t xml:space="preserve">т.р. Тел. (963) 823-02-01.</t>
  </si>
  <si>
    <t xml:space="preserve">■    Дикопольцева, 28, 3/9 эт., балк У</t>
  </si>
  <si>
    <t xml:space="preserve">лодж., ремонт, все есть, 2420 т.р. Тел.</t>
  </si>
  <si>
    <t xml:space="preserve">(963) 840-73-61.</t>
  </si>
  <si>
    <t xml:space="preserve">■    Дикопольцева, 31/2, 3/9 эт., балк./</t>
  </si>
  <si>
    <t xml:space="preserve">лодж., 67 кв.м., пл. окна, косм, ремонт,</t>
  </si>
  <si>
    <t xml:space="preserve">ванна кафель, 2260 т.р. Тел. (914)</t>
  </si>
  <si>
    <t xml:space="preserve">187-30-00.</t>
  </si>
  <si>
    <t xml:space="preserve">■    Дикопольцева, 32, 9/9 эт., пластик,</t>
  </si>
  <si>
    <t xml:space="preserve">лодж. алюм., чистое жилое сост., 1960</t>
  </si>
  <si>
    <t xml:space="preserve">т.р. Тел. (984) 286-96-13.</t>
  </si>
  <si>
    <t xml:space="preserve">ремонт, 3000 т.р. Тел. (962) 288-71-73.</t>
  </si>
  <si>
    <t xml:space="preserve">■    Комсомольская, 77, 64 кв.м., 2/10</t>
  </si>
  <si>
    <t xml:space="preserve">эт., косм, рем., пл. окна, ч/остеклен,</t>
  </si>
  <si>
    <t xml:space="preserve">б/л, 2220 т.р. Тел. (909) 899-23-03.</t>
  </si>
  <si>
    <t xml:space="preserve">■    Комсомольская, 8,4/5 эт., 75 кв.м.,</t>
  </si>
  <si>
    <t xml:space="preserve">новостройка, ремонт от застройщика,</t>
  </si>
  <si>
    <t xml:space="preserve">3700 т.р. Тел. (909) 826-08-80.</t>
  </si>
  <si>
    <t xml:space="preserve">■    Комсомольская, 84/2, ул. план., 68</t>
  </si>
  <si>
    <t xml:space="preserve">кв.м., лодж. заст. с отделкой, пл. окна,</t>
  </si>
  <si>
    <t xml:space="preserve">кафель, кухня 9 кв.м., обмен на</t>
  </si>
  <si>
    <t xml:space="preserve">2-комн., предлагайте варианты. Тел.</t>
  </si>
  <si>
    <t xml:space="preserve">(909) 866-03-05.</t>
  </si>
  <si>
    <t xml:space="preserve">■    Красногвардейская, 11, центр, ста-</t>
  </si>
  <si>
    <t xml:space="preserve">линка, высота 3.2 м., 4 эт., 75 кв.м.,</t>
  </si>
  <si>
    <t xml:space="preserve">единств, дом с кап. ремонтом, клас-</t>
  </si>
  <si>
    <t xml:space="preserve">сич. ремонт - паркет, красное дерево,</t>
  </si>
  <si>
    <t xml:space="preserve">площадка для сушки, коми, в подвале,</t>
  </si>
  <si>
    <t xml:space="preserve">4500 т.р. Тел. 54-60-63, Вечером..</t>
  </si>
  <si>
    <t xml:space="preserve">■    Красногвардейская, 20, сталинка,</t>
  </si>
  <si>
    <t xml:space="preserve">3/4 эт., 62.2 кв.м., с/у разд. кафель,</t>
  </si>
  <si>
    <t xml:space="preserve">кухня 8 кв.м., лодж., пластик, 3300 т.р.</t>
  </si>
  <si>
    <t xml:space="preserve">Тел. (929) 419-90-03.</t>
  </si>
  <si>
    <t xml:space="preserve">■    Красногвардейская, 36,4/4 эт., 93.2</t>
  </si>
  <si>
    <t xml:space="preserve">кв.м., отличное состояние, мебель,</t>
  </si>
  <si>
    <t xml:space="preserve">3750 т.р. Тел. (962) 296-22-88.</t>
  </si>
  <si>
    <t xml:space="preserve">■    Краснофлотская, 20,1 эт., 67 кв.м.,</t>
  </si>
  <si>
    <t xml:space="preserve">кухня 12 кв.м., на полах кафель, с/у-</t>
  </si>
  <si>
    <t xml:space="preserve">кафель, лодж. застек., пл. окна, косм,</t>
  </si>
  <si>
    <t xml:space="preserve">ремонт, в прихожей-дизайнер. косм,</t>
  </si>
  <si>
    <t xml:space="preserve">ремонт, ламинат, хор. сост., 2550 т.р.</t>
  </si>
  <si>
    <t xml:space="preserve">Торг. Тел. (909) 867-</t>
  </si>
  <si>
    <t xml:space="preserve">■    Краснофлотскаг</t>
  </si>
  <si>
    <r>
      <rPr>
        <u val="single"/>
        <sz val="7"/>
        <rFont val="Arial Narrow"/>
        <family val="0"/>
      </rPr>
      <t xml:space="preserve">кв.м.,</t>
    </r>
    <r>
      <rPr>
        <sz val="7"/>
        <rFont val="Arial Narrow"/>
        <family val="0"/>
      </rPr>
      <t xml:space="preserve"> лодж. Тел. (91</t>
    </r>
  </si>
  <si>
    <t xml:space="preserve">Краснофлоты</t>
  </si>
  <si>
    <t xml:space="preserve">кв.м., балк. ж</t>
  </si>
  <si>
    <t xml:space="preserve">зелёный двор, парк</t>
  </si>
  <si>
    <t xml:space="preserve">вся инфраструктура,</t>
  </si>
  <si>
    <t xml:space="preserve">в центре. Тел: (914)</t>
  </si>
  <si>
    <t xml:space="preserve">170-55-39.</t>
  </si>
  <si>
    <t xml:space="preserve">■    Краснофлотская,</t>
  </si>
  <si>
    <t xml:space="preserve">кв.м., пластик, с ре</t>
  </si>
  <si>
    <t xml:space="preserve">кв.м, 3100 т.р. Тел. (</t>
  </si>
  <si>
    <t xml:space="preserve">■    Краснофлотская, 2</t>
  </si>
  <si>
    <t xml:space="preserve">кв.м., без ремонта,</t>
  </si>
  <si>
    <t xml:space="preserve">огромная лодж., ряд</t>
  </si>
  <si>
    <t xml:space="preserve">ителей, центр. Тел. (9</t>
  </si>
  <si>
    <t xml:space="preserve">■    Ленина, 18, 5/5 э</t>
  </si>
  <si>
    <t xml:space="preserve">лодж., треб. ремоь</t>
  </si>
  <si>
    <t xml:space="preserve">(962)    297-42-85.</t>
  </si>
  <si>
    <t xml:space="preserve">■    Ленина, 30, балк.</t>
  </si>
  <si>
    <t xml:space="preserve">2400 т.р. Тел. 34-34-</t>
  </si>
  <si>
    <t xml:space="preserve">■    Ленина, 38, р-н пл</t>
  </si>
  <si>
    <t xml:space="preserve">ремонт, балк., 2100</t>
  </si>
  <si>
    <t xml:space="preserve">(963)    821-33-03.</t>
  </si>
  <si>
    <t xml:space="preserve">■    Ленина, 44/2,3/5:</t>
  </si>
  <si>
    <t xml:space="preserve">Торг. Тел. (984) 286-</t>
  </si>
  <si>
    <t xml:space="preserve">■    Ленина, 44/2, 3/!</t>
  </si>
  <si>
    <t xml:space="preserve">сост., балк., 2100</t>
  </si>
  <si>
    <t xml:space="preserve">(914) 187-30-00.</t>
  </si>
  <si>
    <t xml:space="preserve">■    Ленина, 47, хор.</t>
  </si>
  <si>
    <t xml:space="preserve">стек. Тел.(914) 213-</t>
  </si>
  <si>
    <t xml:space="preserve">■    Ленина, 52,2/5 эт.</t>
  </si>
  <si>
    <t xml:space="preserve">Центр города, 2150</t>
  </si>
  <si>
    <t xml:space="preserve">69-13.</t>
  </si>
  <si>
    <t xml:space="preserve">■    Ленина, 52, 2/5 э</t>
  </si>
  <si>
    <t xml:space="preserve">ремонт, балк. заст, г</t>
  </si>
  <si>
    <t xml:space="preserve">и м/к двери, теплая,</t>
  </si>
  <si>
    <t xml:space="preserve">на, 2400 т.р. Тел. (9(</t>
  </si>
  <si>
    <t xml:space="preserve">■    Ленина, 60, 2/5 :</t>
  </si>
  <si>
    <t xml:space="preserve">сост., 2100 т.р. Тел.</t>
  </si>
  <si>
    <t xml:space="preserve">* Ленина, 72, 5/9</t>
  </si>
  <si>
    <t xml:space="preserve">балк./лодж., 1970 т</t>
  </si>
  <si>
    <t xml:space="preserve">02-01.</t>
  </si>
  <si>
    <t xml:space="preserve">■    Ленина, 72, 8 эт.</t>
  </si>
  <si>
    <t xml:space="preserve">сост., балкУлодж. п&lt;</t>
  </si>
  <si>
    <t xml:space="preserve">ло-пластик), конд-е</t>
  </si>
  <si>
    <t xml:space="preserve">дажа с мебелью и т</t>
  </si>
  <si>
    <t xml:space="preserve">Тел.(914) 173-07-5С</t>
  </si>
  <si>
    <t xml:space="preserve">■    Ленина, 81/2, ж</t>
  </si>
  <si>
    <t xml:space="preserve">лодж., во дворе са/</t>
  </si>
  <si>
    <t xml:space="preserve">(909) 826-08-80.</t>
  </si>
  <si>
    <t xml:space="preserve">■    Ленина, 83,1/10;</t>
  </si>
  <si>
    <t xml:space="preserve">балк. алюм., пласт</t>
  </si>
  <si>
    <t xml:space="preserve">(963) 823-02-01.</t>
  </si>
  <si>
    <t xml:space="preserve">■    Ленина, 83,3/10;</t>
  </si>
  <si>
    <t xml:space="preserve">9 кв.м., бол. прихож</t>
  </si>
  <si>
    <t xml:space="preserve">застек., 2400 т.р. Те.</t>
  </si>
  <si>
    <t xml:space="preserve">■    Ленина, 83,6/10:</t>
  </si>
  <si>
    <t xml:space="preserve">застек. алюм., 2050</t>
  </si>
  <si>
    <t xml:space="preserve">38-68.</t>
  </si>
  <si>
    <t xml:space="preserve">■    Ленина, 85/3, 8/</t>
  </si>
  <si>
    <t xml:space="preserve">лодж., пл. окна, м/</t>
  </si>
  <si>
    <t xml:space="preserve">кухня, 2100 т.р. Тел</t>
  </si>
  <si>
    <t xml:space="preserve">■    Ленина, 85/5,1/9</t>
  </si>
  <si>
    <t xml:space="preserve">лодж., хор. сост.,</t>
  </si>
  <si>
    <t xml:space="preserve">Тел. (962) 296-22-8I</t>
  </si>
  <si>
    <t xml:space="preserve">■    Ленина, 85/5, 6</t>
  </si>
  <si>
    <t xml:space="preserve">лодж., пл. окна, от</t>
  </si>
  <si>
    <t xml:space="preserve">Тел. (984) 293-47-8.'</t>
  </si>
  <si>
    <t xml:space="preserve">■    Ленина, 85/6,</t>
  </si>
  <si>
    <t xml:space="preserve">лодж., хорош, сост.</t>
  </si>
  <si>
    <t xml:space="preserve">2150 т.р. Тел. (914)</t>
  </si>
  <si>
    <t xml:space="preserve">■    Магистральная,</t>
  </si>
  <si>
    <t xml:space="preserve">кв.м., пл. окна, KOi</t>
  </si>
  <si>
    <t xml:space="preserve">2060 т.р. Тел. (914)</t>
  </si>
  <si>
    <t xml:space="preserve">Магистральная,</t>
  </si>
  <si>
    <t xml:space="preserve">кв.м., 2 балк., хо</t>
  </si>
  <si>
    <t xml:space="preserve">окна, разд. ко:</t>
  </si>
  <si>
    <t xml:space="preserve">829-10-33</t>
  </si>
  <si>
    <t xml:space="preserve">кв.м., лодж., жи;</t>
  </si>
  <si>
    <t xml:space="preserve">Тел. (963) 829-'</t>
  </si>
  <si>
    <t xml:space="preserve">■ Магистральная,'</t>
  </si>
  <si>
    <r>
      <rPr>
        <b val="true"/>
        <sz val="6"/>
        <rFont val="Segoe UI"/>
        <family val="0"/>
      </rPr>
      <t xml:space="preserve">Лап» Топ </t>
    </r>
    <r>
      <rPr>
        <sz val="7"/>
        <rFont val="Arial Narrow"/>
        <family val="0"/>
      </rPr>
      <t xml:space="preserve">тпсц ЯК1</t>
    </r>
  </si>
  <si>
    <t xml:space="preserve">дежурный журналист нашего города ждёт Вас в Кофейне 24</t>
  </si>
  <si>
    <t xml:space="preserve">журналистом</t>
  </si>
  <si>
    <t xml:space="preserve">полоса</t>
  </si>
  <si>
    <t xml:space="preserve">одам / 3-комнатные</t>
  </si>
  <si>
    <t xml:space="preserve">/9 эт., 61 кв.м.,</t>
  </si>
  <si>
    <t xml:space="preserve">х&gt;ст„ 2100 т.р.</t>
  </si>
  <si>
    <t xml:space="preserve">56-22-88.</t>
  </si>
  <si>
    <t xml:space="preserve">9 эт., 61 кв.м., пл.</t>
  </si>
  <si>
    <t xml:space="preserve">)р. жил. сост., не-</t>
  </si>
  <si>
    <t xml:space="preserve">9-10-33, Наталья,</t>
  </si>
  <si>
    <t xml:space="preserve">юв. кап. ремонт,</t>
  </si>
  <si>
    <t xml:space="preserve">1) 404-25-85.</t>
  </si>
  <si>
    <t xml:space="preserve">1/9 эт., 60 кв.м.,</t>
  </si>
  <si>
    <t xml:space="preserve">лодж., 2 пл. окна,</t>
  </si>
  <si>
    <t xml:space="preserve">о.р. Срочно. Торг.</t>
  </si>
  <si>
    <t xml:space="preserve">5 эт., хор. сост..</t>
  </si>
  <si>
    <t xml:space="preserve">кафель, солнеч-</t>
  </si>
  <si>
    <t xml:space="preserve">39) 867-33-00.</t>
  </si>
  <si>
    <r>
      <rPr>
        <i val="true"/>
        <sz val="7"/>
        <rFont val="Arial Narrow"/>
        <family val="0"/>
      </rPr>
      <t xml:space="preserve">/9</t>
    </r>
    <r>
      <rPr>
        <sz val="7"/>
        <rFont val="Arial Narrow"/>
        <family val="0"/>
      </rPr>
      <t xml:space="preserve"> эт.. коси. Deit</t>
    </r>
  </si>
  <si>
    <t xml:space="preserve">етой'ние, 2150 т.р.</t>
  </si>
  <si>
    <t xml:space="preserve">в:-------</t>
  </si>
  <si>
    <t xml:space="preserve">9 эт., 60 кв.м., косм,</t>
  </si>
  <si>
    <t xml:space="preserve">балк./лодж., 1950</t>
  </si>
  <si>
    <t xml:space="preserve">ел. (963) 826-41-18.</t>
  </si>
  <si>
    <t xml:space="preserve">кв.м., кухня 9 кв.м.,</t>
  </si>
  <si>
    <t xml:space="preserve">&gt;в. двери, кондиц.,</t>
  </si>
  <si>
    <t xml:space="preserve">914) 185-45-55.</t>
  </si>
  <si>
    <t xml:space="preserve">эт., пл. окна., балк.,</t>
  </si>
  <si>
    <t xml:space="preserve">I63) 840-73-61.</t>
  </si>
  <si>
    <t xml:space="preserve">эт., евроремонт, 3</t>
  </si>
  <si>
    <t xml:space="preserve">ик), 2 кондиц., две-</t>
  </si>
  <si>
    <t xml:space="preserve">отолки, много быт.</t>
  </si>
  <si>
    <t xml:space="preserve">мебель, интернет,</t>
  </si>
  <si>
    <t xml:space="preserve">177-06-66.</t>
  </si>
  <si>
    <t xml:space="preserve">., пл. окна, кафель,</t>
  </si>
  <si>
    <t xml:space="preserve">I. ремонт, 68 кв.м.</t>
  </si>
  <si>
    <t xml:space="preserve">3.</t>
  </si>
  <si>
    <t xml:space="preserve">/3, 1/9 эт., пан.,</t>
  </si>
  <si>
    <t xml:space="preserve">эф-купе, рядом д/</t>
  </si>
  <si>
    <t xml:space="preserve">чк, авт. ост., ТЦ,</t>
  </si>
  <si>
    <t xml:space="preserve">&gt;он,+гараж в том</t>
  </si>
  <si>
    <t xml:space="preserve">) 179-52-44, (914)</t>
  </si>
  <si>
    <t xml:space="preserve">эт., 65 кв.м., балк.,</t>
  </si>
  <si>
    <t xml:space="preserve">&lt;ор. сост., 2060 т.р.</t>
  </si>
  <si>
    <t xml:space="preserve">, кирп., лодж., всё</t>
  </si>
  <si>
    <t xml:space="preserve">1-62-35.</t>
  </si>
  <si>
    <t xml:space="preserve">0 эт., 61/41/9 кв.м.,</t>
  </si>
  <si>
    <t xml:space="preserve">нт, 1950 т.р. Тел.</t>
  </si>
  <si>
    <t xml:space="preserve">) эт., 60/45/8 кв.м.,</t>
  </si>
  <si>
    <t xml:space="preserve">ремонт, 1950 т.р.</t>
  </si>
  <si>
    <t xml:space="preserve">).</t>
  </si>
  <si>
    <t xml:space="preserve">эт., балкУлодж., 61</t>
  </si>
  <si>
    <t xml:space="preserve">(914)412-00-16.</t>
  </si>
  <si>
    <t xml:space="preserve">0 эт., 61 кв.м., хор.</t>
  </si>
  <si>
    <t xml:space="preserve">|нечная, 2150 т.р.</t>
  </si>
  <si>
    <t xml:space="preserve">эт., 60 кв.м., балк.,</t>
  </si>
  <si>
    <t xml:space="preserve">2 стороны, центр</t>
  </si>
  <si>
    <t xml:space="preserve">г (909) 848-66-59.</t>
  </si>
  <si>
    <t xml:space="preserve">5/5 эт., 56 кв.м.,</t>
  </si>
  <si>
    <t xml:space="preserve">нер, евроремонт,</t>
  </si>
  <si>
    <t xml:space="preserve">.Тел.31-37-31.</t>
  </si>
  <si>
    <t xml:space="preserve">5/5 эт., 57/40/5.4</t>
  </si>
  <si>
    <t xml:space="preserve">ст., 2490 т.р. Тел:</t>
  </si>
  <si>
    <t xml:space="preserve">лана, (909) 847-15-</t>
  </si>
  <si>
    <t xml:space="preserve">ma010569@mail.ru</t>
  </si>
  <si>
    <t xml:space="preserve">'5 эт„ евроремонт,</t>
  </si>
  <si>
    <t xml:space="preserve">жер, меб., пластик,</t>
  </si>
  <si>
    <t xml:space="preserve">1. (924) 313-06-25.</t>
  </si>
  <si>
    <t xml:space="preserve">4,    3/5 эт., балк.,</t>
  </si>
  <si>
    <t xml:space="preserve">к, 2290 т.р. Тел.</t>
  </si>
  <si>
    <t xml:space="preserve">8/9 эт., 58/38/9.5</t>
  </si>
  <si>
    <t xml:space="preserve">эст., встр. кухня,</t>
  </si>
  <si>
    <t xml:space="preserve">живи. Тел. (909)</t>
  </si>
  <si>
    <t xml:space="preserve">8/9 эт., 60 кв.м.,</t>
  </si>
  <si>
    <t xml:space="preserve">пластик, 2560 т.р.</t>
  </si>
  <si>
    <t xml:space="preserve">8/9 эт., пан., 58</t>
  </si>
  <si>
    <t xml:space="preserve">: мебелью, ванна</t>
  </si>
  <si>
    <t xml:space="preserve">&gt;201-17-17.</t>
  </si>
  <si>
    <t xml:space="preserve">лодж., пл. окна,</t>
  </si>
  <si>
    <t xml:space="preserve">нт, 61 кв.м. Тел.</t>
  </si>
  <si>
    <t xml:space="preserve">2500 т.р. Тел. (914)408-38-68.</t>
  </si>
  <si>
    <t xml:space="preserve">■ Гамарника, 19, 9/9 эт., 60/42/7.6</t>
  </si>
  <si>
    <t xml:space="preserve">кв.м., балкУлодж., 1900т.р. Тел. (962)</t>
  </si>
  <si>
    <t xml:space="preserve">297-42-85.</t>
  </si>
  <si>
    <t xml:space="preserve">Гамарника. 19/3,1/9 эт., пан.,</t>
  </si>
  <si>
    <t xml:space="preserve">лодж., пл. окна, косм, ремонт, 2000*</t>
  </si>
  <si>
    <t xml:space="preserve">■    Гамарника, 19/3, 3/9 эт„ 57.3 кв.м.,</t>
  </si>
  <si>
    <t xml:space="preserve">пл. окна. косм, ремонт, 2000 т.р. Торг.</t>
  </si>
  <si>
    <t xml:space="preserve">Тел.(914)163-44-81.</t>
  </si>
  <si>
    <t xml:space="preserve">■    Гамарника, 19/7.7/9 эт.. 62/40 кв.м.,</t>
  </si>
  <si>
    <t xml:space="preserve">балк./лодж., пласт., хор. ремонт. 2350</t>
  </si>
  <si>
    <t xml:space="preserve">■    Гамарника, 20, 5/5. кирп.. 61/45,</t>
  </si>
  <si>
    <t xml:space="preserve">балк, с/у-под ключ. 1860 т.р. Те.- (962)</t>
  </si>
  <si>
    <t xml:space="preserve">■    Гамарника, 37, 1/10 эт.. лодж.. 66</t>
  </si>
  <si>
    <t xml:space="preserve">кв.м., пл. окна, 1760 т.р. Срочно. Тел</t>
  </si>
  <si>
    <t xml:space="preserve">■    Гамарника, 37/3, 2/10 эт.. 64 кв.м,</t>
  </si>
  <si>
    <t xml:space="preserve">свежая косметика, пластик, две лодж</t>
  </si>
  <si>
    <t xml:space="preserve">22 кв.м., 2600 т.р. Тел. (909) 827-03-33</t>
  </si>
  <si>
    <t xml:space="preserve">■    Гамарника, 37/5, 6/10 эт.. 76 кв.м,</t>
  </si>
  <si>
    <t xml:space="preserve">ремонт., пл. окна, кафель, лодж.. 22</t>
  </si>
  <si>
    <r>
      <rPr>
        <sz val="7"/>
        <rFont val="Arial Narrow"/>
        <family val="0"/>
      </rPr>
      <t xml:space="preserve">■    Гамарника, 37/6, 63/41/9 </t>
    </r>
    <r>
      <rPr>
        <b val="true"/>
        <sz val="7"/>
        <rFont val="Arial Narrow"/>
        <family val="0"/>
      </rPr>
      <t xml:space="preserve">кв.м., </t>
    </r>
    <r>
      <rPr>
        <sz val="7"/>
        <rFont val="Arial Narrow"/>
        <family val="0"/>
      </rPr>
      <t xml:space="preserve">2</t>
    </r>
  </si>
  <si>
    <t xml:space="preserve">кв.м., жил. сост., лодж. застекп., 2200</t>
  </si>
  <si>
    <t xml:space="preserve">окна на 2 стороны,центр города, 2700</t>
  </si>
  <si>
    <t xml:space="preserve">■    Интернациональный, 45,1/5 эт., пан.,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name val="Segoe UI"/>
      <family val="0"/>
    </font>
    <font>
      <i val="true"/>
      <vertAlign val="subscript"/>
      <sz val="6"/>
      <name val="Segoe UI"/>
      <family val="0"/>
    </font>
    <font>
      <sz val="9"/>
      <name val="Trebuchet MS"/>
      <family val="0"/>
    </font>
    <font>
      <b val="true"/>
      <sz val="41"/>
      <name val="Segoe UI"/>
      <family val="0"/>
    </font>
    <font>
      <sz val="6"/>
      <name val="Arial Narrow"/>
      <family val="0"/>
    </font>
    <font>
      <sz val="8"/>
      <name val="Trebuchet MS"/>
      <family val="0"/>
    </font>
    <font>
      <sz val="7"/>
      <name val="Arial Narrow"/>
      <family val="0"/>
    </font>
    <font>
      <u val="single"/>
      <sz val="7"/>
      <name val="Arial Narrow"/>
      <family val="0"/>
    </font>
    <font>
      <sz val="21"/>
      <name val="Tahoma"/>
      <family val="0"/>
    </font>
    <font>
      <vertAlign val="superscript"/>
      <sz val="7"/>
      <name val="Arial Narrow"/>
      <family val="0"/>
    </font>
    <font>
      <b val="true"/>
      <sz val="13"/>
      <name val="Arial Narrow"/>
      <family val="0"/>
    </font>
    <font>
      <b val="true"/>
      <sz val="6"/>
      <name val="Segoe UI"/>
      <family val="0"/>
    </font>
    <font>
      <sz val="8"/>
      <name val="Segoe UI"/>
      <family val="0"/>
    </font>
    <font>
      <i val="true"/>
      <sz val="7"/>
      <name val="Arial Narrow"/>
      <family val="0"/>
    </font>
    <font>
      <b val="true"/>
      <sz val="7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048680</xdr:colOff>
      <xdr:row>4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76200"/>
          <a:ext cx="10486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545040</xdr:colOff>
      <xdr:row>346</xdr:row>
      <xdr:rowOff>304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7521520"/>
          <a:ext cx="545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1</xdr:col>
      <xdr:colOff>1331640</xdr:colOff>
      <xdr:row>557</xdr:row>
      <xdr:rowOff>533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92706840"/>
          <a:ext cx="3445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99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 t="s">
        <v>0</v>
      </c>
    </row>
    <row r="3" customFormat="false" ht="60" hidden="false" customHeight="false" outlineLevel="0" collapsed="false">
      <c r="A3" s="2" t="s">
        <v>1</v>
      </c>
    </row>
    <row r="5" customFormat="false" ht="51" hidden="false" customHeight="true" outlineLevel="0" collapsed="false"/>
    <row r="7" customFormat="false" ht="12.75" hidden="false" customHeight="false" outlineLevel="0" collapsed="false">
      <c r="A7" s="3" t="s">
        <v>2</v>
      </c>
      <c r="B7" s="3" t="s">
        <v>3</v>
      </c>
      <c r="C7" s="3" t="s">
        <v>3</v>
      </c>
      <c r="D7" s="3" t="s">
        <v>3</v>
      </c>
      <c r="E7" s="4" t="s">
        <v>4</v>
      </c>
    </row>
    <row r="8" customFormat="false" ht="13.5" hidden="false" customHeight="false" outlineLevel="0" collapsed="false">
      <c r="A8" s="5" t="s">
        <v>5</v>
      </c>
      <c r="B8" s="5" t="s">
        <v>6</v>
      </c>
      <c r="C8" s="5" t="s">
        <v>6</v>
      </c>
      <c r="D8" s="5" t="s">
        <v>6</v>
      </c>
      <c r="E8" s="6" t="s">
        <v>7</v>
      </c>
    </row>
    <row r="10" customFormat="false" ht="12.75" hidden="false" customHeight="false" outlineLevel="0" collapsed="false">
      <c r="A10" s="7" t="s">
        <v>8</v>
      </c>
      <c r="B10" s="8" t="s">
        <v>9</v>
      </c>
      <c r="C10" s="8"/>
      <c r="D10" s="8"/>
      <c r="E10" s="8"/>
    </row>
    <row r="12" customFormat="false" ht="12.75" hidden="false" customHeight="false" outlineLevel="0" collapsed="false">
      <c r="A12" s="9" t="s">
        <v>10</v>
      </c>
    </row>
    <row r="13" customFormat="false" ht="12.75" hidden="false" customHeight="false" outlineLevel="0" collapsed="false">
      <c r="A13" s="9" t="s">
        <v>11</v>
      </c>
    </row>
    <row r="14" customFormat="false" ht="12.75" hidden="false" customHeight="false" outlineLevel="0" collapsed="false">
      <c r="A14" s="10" t="s">
        <v>12</v>
      </c>
    </row>
    <row r="16" customFormat="false" ht="12.75" hidden="false" customHeight="false" outlineLevel="0" collapsed="false">
      <c r="A16" s="9" t="s">
        <v>13</v>
      </c>
    </row>
    <row r="17" customFormat="false" ht="12.75" hidden="false" customHeight="false" outlineLevel="0" collapsed="false">
      <c r="A17" s="9" t="s">
        <v>14</v>
      </c>
    </row>
    <row r="18" customFormat="false" ht="12.75" hidden="false" customHeight="false" outlineLevel="0" collapsed="false">
      <c r="A18" s="9" t="s">
        <v>15</v>
      </c>
    </row>
    <row r="20" customFormat="false" ht="13.5" hidden="false" customHeight="false" outlineLevel="0" collapsed="false">
      <c r="A20" s="11" t="s">
        <v>16</v>
      </c>
    </row>
    <row r="22" customFormat="false" ht="12.75" hidden="false" customHeight="false" outlineLevel="0" collapsed="false">
      <c r="A22" s="9" t="s">
        <v>17</v>
      </c>
    </row>
    <row r="23" customFormat="false" ht="12.75" hidden="false" customHeight="false" outlineLevel="0" collapsed="false">
      <c r="A23" s="9" t="s">
        <v>18</v>
      </c>
    </row>
    <row r="24" customFormat="false" ht="12.75" hidden="false" customHeight="false" outlineLevel="0" collapsed="false">
      <c r="A24" s="9" t="s">
        <v>19</v>
      </c>
    </row>
    <row r="26" customFormat="false" ht="12.75" hidden="false" customHeight="false" outlineLevel="0" collapsed="false">
      <c r="A26" s="9" t="s">
        <v>20</v>
      </c>
    </row>
    <row r="27" customFormat="false" ht="12.75" hidden="false" customHeight="false" outlineLevel="0" collapsed="false">
      <c r="A27" s="9" t="s">
        <v>21</v>
      </c>
    </row>
    <row r="28" customFormat="false" ht="12.75" hidden="false" customHeight="false" outlineLevel="0" collapsed="false">
      <c r="A28" s="9" t="s">
        <v>22</v>
      </c>
    </row>
    <row r="29" customFormat="false" ht="12.75" hidden="false" customHeight="false" outlineLevel="0" collapsed="false">
      <c r="A29" s="9" t="s">
        <v>23</v>
      </c>
    </row>
    <row r="30" customFormat="false" ht="12.75" hidden="false" customHeight="false" outlineLevel="0" collapsed="false">
      <c r="A30" s="9" t="s">
        <v>24</v>
      </c>
    </row>
    <row r="31" customFormat="false" ht="12.75" hidden="false" customHeight="false" outlineLevel="0" collapsed="false">
      <c r="A31" s="9" t="s">
        <v>25</v>
      </c>
    </row>
    <row r="33" customFormat="false" ht="12.75" hidden="false" customHeight="false" outlineLevel="0" collapsed="false">
      <c r="A33" s="9" t="s">
        <v>26</v>
      </c>
    </row>
    <row r="34" customFormat="false" ht="12.75" hidden="false" customHeight="false" outlineLevel="0" collapsed="false">
      <c r="A34" s="9" t="s">
        <v>27</v>
      </c>
    </row>
    <row r="35" customFormat="false" ht="12.75" hidden="false" customHeight="false" outlineLevel="0" collapsed="false">
      <c r="A35" s="9" t="s">
        <v>28</v>
      </c>
    </row>
    <row r="36" customFormat="false" ht="12.75" hidden="false" customHeight="false" outlineLevel="0" collapsed="false">
      <c r="A36" s="10" t="s">
        <v>29</v>
      </c>
    </row>
    <row r="38" customFormat="false" ht="12.75" hidden="false" customHeight="false" outlineLevel="0" collapsed="false">
      <c r="A38" s="9" t="s">
        <v>30</v>
      </c>
    </row>
    <row r="39" customFormat="false" ht="12.75" hidden="false" customHeight="false" outlineLevel="0" collapsed="false">
      <c r="A39" s="9" t="s">
        <v>31</v>
      </c>
    </row>
    <row r="40" customFormat="false" ht="12.75" hidden="false" customHeight="false" outlineLevel="0" collapsed="false">
      <c r="A40" s="9" t="s">
        <v>32</v>
      </c>
    </row>
    <row r="42" customFormat="false" ht="12.75" hidden="false" customHeight="false" outlineLevel="0" collapsed="false">
      <c r="A42" s="9" t="s">
        <v>33</v>
      </c>
    </row>
    <row r="43" customFormat="false" ht="12.75" hidden="false" customHeight="false" outlineLevel="0" collapsed="false">
      <c r="A43" s="9" t="s">
        <v>34</v>
      </c>
    </row>
    <row r="45" customFormat="false" ht="12.75" hidden="false" customHeight="false" outlineLevel="0" collapsed="false">
      <c r="A45" s="9" t="s">
        <v>35</v>
      </c>
    </row>
    <row r="46" customFormat="false" ht="12.75" hidden="false" customHeight="false" outlineLevel="0" collapsed="false">
      <c r="A46" s="9" t="s">
        <v>36</v>
      </c>
    </row>
    <row r="47" customFormat="false" ht="12.75" hidden="false" customHeight="false" outlineLevel="0" collapsed="false">
      <c r="A47" s="9" t="s">
        <v>37</v>
      </c>
    </row>
    <row r="49" customFormat="false" ht="12.75" hidden="false" customHeight="false" outlineLevel="0" collapsed="false">
      <c r="A49" s="9" t="s">
        <v>38</v>
      </c>
    </row>
    <row r="50" customFormat="false" ht="12.75" hidden="false" customHeight="false" outlineLevel="0" collapsed="false">
      <c r="A50" s="9" t="s">
        <v>39</v>
      </c>
    </row>
    <row r="51" customFormat="false" ht="12.75" hidden="false" customHeight="false" outlineLevel="0" collapsed="false">
      <c r="A51" s="9" t="s">
        <v>40</v>
      </c>
    </row>
    <row r="53" customFormat="false" ht="12.75" hidden="false" customHeight="false" outlineLevel="0" collapsed="false">
      <c r="A53" s="9" t="s">
        <v>41</v>
      </c>
    </row>
    <row r="54" customFormat="false" ht="12.75" hidden="false" customHeight="false" outlineLevel="0" collapsed="false">
      <c r="A54" s="9" t="s">
        <v>42</v>
      </c>
    </row>
    <row r="55" customFormat="false" ht="12.75" hidden="false" customHeight="false" outlineLevel="0" collapsed="false">
      <c r="A55" s="9" t="s">
        <v>43</v>
      </c>
    </row>
    <row r="57" customFormat="false" ht="12.75" hidden="false" customHeight="false" outlineLevel="0" collapsed="false">
      <c r="A57" s="9" t="s">
        <v>44</v>
      </c>
    </row>
    <row r="58" customFormat="false" ht="12.75" hidden="false" customHeight="false" outlineLevel="0" collapsed="false">
      <c r="A58" s="9" t="s">
        <v>45</v>
      </c>
    </row>
    <row r="59" customFormat="false" ht="12.75" hidden="false" customHeight="false" outlineLevel="0" collapsed="false">
      <c r="A59" s="9" t="s">
        <v>46</v>
      </c>
    </row>
    <row r="61" customFormat="false" ht="12.75" hidden="false" customHeight="false" outlineLevel="0" collapsed="false">
      <c r="A61" s="9" t="s">
        <v>47</v>
      </c>
    </row>
    <row r="63" customFormat="false" ht="12.75" hidden="false" customHeight="false" outlineLevel="0" collapsed="false">
      <c r="A63" s="9" t="s">
        <v>48</v>
      </c>
    </row>
    <row r="64" customFormat="false" ht="12.75" hidden="false" customHeight="false" outlineLevel="0" collapsed="false">
      <c r="A64" s="10" t="s">
        <v>49</v>
      </c>
    </row>
    <row r="66" customFormat="false" ht="12.75" hidden="false" customHeight="false" outlineLevel="0" collapsed="false">
      <c r="A66" s="9" t="s">
        <v>50</v>
      </c>
    </row>
    <row r="67" customFormat="false" ht="12.75" hidden="false" customHeight="false" outlineLevel="0" collapsed="false">
      <c r="A67" s="9" t="s">
        <v>51</v>
      </c>
    </row>
    <row r="68" customFormat="false" ht="12.75" hidden="false" customHeight="false" outlineLevel="0" collapsed="false">
      <c r="A68" s="9" t="s">
        <v>32</v>
      </c>
    </row>
    <row r="70" customFormat="false" ht="13.5" hidden="false" customHeight="false" outlineLevel="0" collapsed="false">
      <c r="A70" s="11" t="s">
        <v>52</v>
      </c>
    </row>
    <row r="72" customFormat="false" ht="12.75" hidden="false" customHeight="false" outlineLevel="0" collapsed="false">
      <c r="A72" s="9" t="s">
        <v>53</v>
      </c>
    </row>
    <row r="73" customFormat="false" ht="12.75" hidden="false" customHeight="false" outlineLevel="0" collapsed="false">
      <c r="A73" s="9" t="s">
        <v>54</v>
      </c>
    </row>
    <row r="74" customFormat="false" ht="12.75" hidden="false" customHeight="false" outlineLevel="0" collapsed="false">
      <c r="A74" s="9" t="s">
        <v>55</v>
      </c>
    </row>
    <row r="75" customFormat="false" ht="12.75" hidden="false" customHeight="false" outlineLevel="0" collapsed="false">
      <c r="A75" s="9" t="s">
        <v>56</v>
      </c>
    </row>
    <row r="76" customFormat="false" ht="12.75" hidden="false" customHeight="false" outlineLevel="0" collapsed="false">
      <c r="A76" s="9" t="s">
        <v>57</v>
      </c>
    </row>
    <row r="78" customFormat="false" ht="12.75" hidden="false" customHeight="false" outlineLevel="0" collapsed="false">
      <c r="A78" s="9" t="s">
        <v>58</v>
      </c>
    </row>
    <row r="79" customFormat="false" ht="12.75" hidden="false" customHeight="false" outlineLevel="0" collapsed="false">
      <c r="A79" s="9" t="s">
        <v>59</v>
      </c>
    </row>
    <row r="80" customFormat="false" ht="12.75" hidden="false" customHeight="false" outlineLevel="0" collapsed="false">
      <c r="A80" s="9" t="s">
        <v>60</v>
      </c>
    </row>
    <row r="82" customFormat="false" ht="12.75" hidden="false" customHeight="false" outlineLevel="0" collapsed="false">
      <c r="A82" s="9" t="s">
        <v>61</v>
      </c>
    </row>
    <row r="83" customFormat="false" ht="12.75" hidden="false" customHeight="false" outlineLevel="0" collapsed="false">
      <c r="A83" s="9" t="s">
        <v>62</v>
      </c>
    </row>
    <row r="84" customFormat="false" ht="12.75" hidden="false" customHeight="false" outlineLevel="0" collapsed="false">
      <c r="A84" s="9" t="s">
        <v>63</v>
      </c>
    </row>
    <row r="86" customFormat="false" ht="13.5" hidden="false" customHeight="false" outlineLevel="0" collapsed="false">
      <c r="A86" s="11" t="s">
        <v>64</v>
      </c>
    </row>
    <row r="88" customFormat="false" ht="12.75" hidden="false" customHeight="false" outlineLevel="0" collapsed="false">
      <c r="A88" s="9" t="s">
        <v>65</v>
      </c>
    </row>
    <row r="89" customFormat="false" ht="12.75" hidden="false" customHeight="false" outlineLevel="0" collapsed="false">
      <c r="A89" s="9" t="s">
        <v>66</v>
      </c>
    </row>
    <row r="90" customFormat="false" ht="12.75" hidden="false" customHeight="false" outlineLevel="0" collapsed="false">
      <c r="A90" s="9" t="s">
        <v>67</v>
      </c>
    </row>
    <row r="92" customFormat="false" ht="12.75" hidden="false" customHeight="false" outlineLevel="0" collapsed="false">
      <c r="A92" s="9" t="s">
        <v>68</v>
      </c>
    </row>
    <row r="93" customFormat="false" ht="12.75" hidden="false" customHeight="false" outlineLevel="0" collapsed="false">
      <c r="A93" s="9" t="s">
        <v>69</v>
      </c>
    </row>
    <row r="94" customFormat="false" ht="12.75" hidden="false" customHeight="false" outlineLevel="0" collapsed="false">
      <c r="A94" s="9" t="s">
        <v>70</v>
      </c>
    </row>
    <row r="96" customFormat="false" ht="12.75" hidden="false" customHeight="false" outlineLevel="0" collapsed="false">
      <c r="A96" s="9" t="s">
        <v>71</v>
      </c>
    </row>
    <row r="97" customFormat="false" ht="12.75" hidden="false" customHeight="false" outlineLevel="0" collapsed="false">
      <c r="A97" s="9" t="s">
        <v>72</v>
      </c>
    </row>
    <row r="98" customFormat="false" ht="12.75" hidden="false" customHeight="false" outlineLevel="0" collapsed="false">
      <c r="A98" s="9" t="s">
        <v>73</v>
      </c>
    </row>
    <row r="99" customFormat="false" ht="12.75" hidden="false" customHeight="false" outlineLevel="0" collapsed="false">
      <c r="A99" s="9" t="s">
        <v>74</v>
      </c>
    </row>
    <row r="100" customFormat="false" ht="12.75" hidden="false" customHeight="false" outlineLevel="0" collapsed="false">
      <c r="A100" s="9" t="s">
        <v>75</v>
      </c>
    </row>
    <row r="102" customFormat="false" ht="12.75" hidden="false" customHeight="false" outlineLevel="0" collapsed="false">
      <c r="A102" s="9" t="s">
        <v>76</v>
      </c>
    </row>
    <row r="103" customFormat="false" ht="12.75" hidden="false" customHeight="false" outlineLevel="0" collapsed="false">
      <c r="A103" s="9" t="s">
        <v>77</v>
      </c>
    </row>
    <row r="104" customFormat="false" ht="12.75" hidden="false" customHeight="false" outlineLevel="0" collapsed="false">
      <c r="A104" s="9" t="s">
        <v>78</v>
      </c>
    </row>
    <row r="106" customFormat="false" ht="12.75" hidden="false" customHeight="false" outlineLevel="0" collapsed="false">
      <c r="A106" s="9" t="s">
        <v>79</v>
      </c>
    </row>
    <row r="107" customFormat="false" ht="12.75" hidden="false" customHeight="false" outlineLevel="0" collapsed="false">
      <c r="A107" s="9" t="s">
        <v>80</v>
      </c>
    </row>
    <row r="109" customFormat="false" ht="12.75" hidden="false" customHeight="false" outlineLevel="0" collapsed="false">
      <c r="A109" s="9" t="s">
        <v>81</v>
      </c>
    </row>
    <row r="110" customFormat="false" ht="12.75" hidden="false" customHeight="false" outlineLevel="0" collapsed="false">
      <c r="A110" s="9" t="s">
        <v>82</v>
      </c>
    </row>
    <row r="111" customFormat="false" ht="12.75" hidden="false" customHeight="false" outlineLevel="0" collapsed="false">
      <c r="A111" s="9" t="s">
        <v>83</v>
      </c>
    </row>
    <row r="112" customFormat="false" ht="12.75" hidden="false" customHeight="false" outlineLevel="0" collapsed="false">
      <c r="A112" s="9" t="s">
        <v>84</v>
      </c>
    </row>
    <row r="114" customFormat="false" ht="12.75" hidden="false" customHeight="false" outlineLevel="0" collapsed="false">
      <c r="A114" s="9" t="s">
        <v>85</v>
      </c>
    </row>
    <row r="116" customFormat="false" ht="12.75" hidden="false" customHeight="false" outlineLevel="0" collapsed="false">
      <c r="A116" s="9" t="s">
        <v>86</v>
      </c>
    </row>
    <row r="117" customFormat="false" ht="12.75" hidden="false" customHeight="false" outlineLevel="0" collapsed="false">
      <c r="A117" s="9" t="s">
        <v>87</v>
      </c>
    </row>
    <row r="119" customFormat="false" ht="12.75" hidden="false" customHeight="false" outlineLevel="0" collapsed="false">
      <c r="A119" s="12" t="s">
        <v>88</v>
      </c>
    </row>
    <row r="121" customFormat="false" ht="12.75" hidden="false" customHeight="false" outlineLevel="0" collapsed="false">
      <c r="A121" s="9" t="s">
        <v>89</v>
      </c>
    </row>
    <row r="123" customFormat="false" ht="26.25" hidden="false" customHeight="false" outlineLevel="0" collapsed="false">
      <c r="A123" s="13" t="s">
        <v>90</v>
      </c>
    </row>
    <row r="125" customFormat="false" ht="12.75" hidden="false" customHeight="false" outlineLevel="0" collapsed="false">
      <c r="A125" s="9" t="s">
        <v>91</v>
      </c>
    </row>
    <row r="126" customFormat="false" ht="12.75" hidden="false" customHeight="false" outlineLevel="0" collapsed="false">
      <c r="A126" s="9" t="s">
        <v>92</v>
      </c>
    </row>
    <row r="128" customFormat="false" ht="12.75" hidden="false" customHeight="false" outlineLevel="0" collapsed="false">
      <c r="A128" s="9" t="s">
        <v>93</v>
      </c>
    </row>
    <row r="129" customFormat="false" ht="12.75" hidden="false" customHeight="false" outlineLevel="0" collapsed="false">
      <c r="A129" s="9" t="s">
        <v>94</v>
      </c>
    </row>
    <row r="131" customFormat="false" ht="12.75" hidden="false" customHeight="false" outlineLevel="0" collapsed="false">
      <c r="A131" s="9" t="s">
        <v>95</v>
      </c>
    </row>
    <row r="132" customFormat="false" ht="12.75" hidden="false" customHeight="false" outlineLevel="0" collapsed="false">
      <c r="A132" s="9" t="s">
        <v>96</v>
      </c>
    </row>
    <row r="133" customFormat="false" ht="12.75" hidden="false" customHeight="false" outlineLevel="0" collapsed="false">
      <c r="A133" s="9" t="s">
        <v>97</v>
      </c>
    </row>
    <row r="134" customFormat="false" ht="12.75" hidden="false" customHeight="false" outlineLevel="0" collapsed="false">
      <c r="A134" s="9" t="s">
        <v>98</v>
      </c>
    </row>
    <row r="136" customFormat="false" ht="12.75" hidden="false" customHeight="false" outlineLevel="0" collapsed="false">
      <c r="A136" s="9" t="s">
        <v>99</v>
      </c>
    </row>
    <row r="137" customFormat="false" ht="12.75" hidden="false" customHeight="false" outlineLevel="0" collapsed="false">
      <c r="A137" s="9" t="s">
        <v>100</v>
      </c>
    </row>
    <row r="139" customFormat="false" ht="12.75" hidden="false" customHeight="false" outlineLevel="0" collapsed="false">
      <c r="A139" s="9" t="s">
        <v>101</v>
      </c>
    </row>
    <row r="140" customFormat="false" ht="12.75" hidden="false" customHeight="false" outlineLevel="0" collapsed="false">
      <c r="A140" s="9" t="s">
        <v>102</v>
      </c>
    </row>
    <row r="141" customFormat="false" ht="12.75" hidden="false" customHeight="false" outlineLevel="0" collapsed="false">
      <c r="A141" s="9" t="s">
        <v>103</v>
      </c>
    </row>
    <row r="142" customFormat="false" ht="12.75" hidden="false" customHeight="false" outlineLevel="0" collapsed="false">
      <c r="A142" s="9" t="s">
        <v>104</v>
      </c>
    </row>
    <row r="143" customFormat="false" ht="12.75" hidden="false" customHeight="false" outlineLevel="0" collapsed="false">
      <c r="A143" s="9" t="s">
        <v>105</v>
      </c>
    </row>
    <row r="145" customFormat="false" ht="12.75" hidden="false" customHeight="false" outlineLevel="0" collapsed="false">
      <c r="A145" s="9" t="s">
        <v>106</v>
      </c>
    </row>
    <row r="146" customFormat="false" ht="12.75" hidden="false" customHeight="false" outlineLevel="0" collapsed="false">
      <c r="A146" s="9" t="s">
        <v>107</v>
      </c>
    </row>
    <row r="147" customFormat="false" ht="12.75" hidden="false" customHeight="false" outlineLevel="0" collapsed="false">
      <c r="A147" s="9" t="s">
        <v>108</v>
      </c>
    </row>
    <row r="149" customFormat="false" ht="12.75" hidden="false" customHeight="false" outlineLevel="0" collapsed="false">
      <c r="A149" s="9" t="s">
        <v>109</v>
      </c>
    </row>
    <row r="150" customFormat="false" ht="12.75" hidden="false" customHeight="false" outlineLevel="0" collapsed="false">
      <c r="A150" s="9" t="s">
        <v>110</v>
      </c>
    </row>
    <row r="151" customFormat="false" ht="12.75" hidden="false" customHeight="false" outlineLevel="0" collapsed="false">
      <c r="A151" s="9" t="s">
        <v>111</v>
      </c>
    </row>
    <row r="152" customFormat="false" ht="12.75" hidden="false" customHeight="false" outlineLevel="0" collapsed="false">
      <c r="A152" s="9" t="s">
        <v>112</v>
      </c>
    </row>
    <row r="153" customFormat="false" ht="12.75" hidden="false" customHeight="false" outlineLevel="0" collapsed="false">
      <c r="A153" s="9" t="s">
        <v>113</v>
      </c>
    </row>
    <row r="154" customFormat="false" ht="12.75" hidden="false" customHeight="false" outlineLevel="0" collapsed="false">
      <c r="A154" s="9" t="s">
        <v>114</v>
      </c>
    </row>
    <row r="156" customFormat="false" ht="12.75" hidden="false" customHeight="false" outlineLevel="0" collapsed="false">
      <c r="A156" s="9" t="s">
        <v>115</v>
      </c>
    </row>
    <row r="157" customFormat="false" ht="12.75" hidden="false" customHeight="false" outlineLevel="0" collapsed="false">
      <c r="A157" s="9" t="s">
        <v>116</v>
      </c>
    </row>
    <row r="158" customFormat="false" ht="12.75" hidden="false" customHeight="false" outlineLevel="0" collapsed="false">
      <c r="A158" s="9" t="s">
        <v>117</v>
      </c>
    </row>
    <row r="160" customFormat="false" ht="12.75" hidden="false" customHeight="false" outlineLevel="0" collapsed="false">
      <c r="A160" s="9" t="s">
        <v>118</v>
      </c>
    </row>
    <row r="161" customFormat="false" ht="12.75" hidden="false" customHeight="false" outlineLevel="0" collapsed="false">
      <c r="A161" s="9" t="s">
        <v>119</v>
      </c>
    </row>
    <row r="163" customFormat="false" ht="12.75" hidden="false" customHeight="false" outlineLevel="0" collapsed="false">
      <c r="A163" s="9" t="s">
        <v>120</v>
      </c>
    </row>
    <row r="164" customFormat="false" ht="12.75" hidden="false" customHeight="false" outlineLevel="0" collapsed="false">
      <c r="A164" s="9" t="s">
        <v>121</v>
      </c>
    </row>
    <row r="165" customFormat="false" ht="12.75" hidden="false" customHeight="false" outlineLevel="0" collapsed="false">
      <c r="A165" s="9" t="s">
        <v>122</v>
      </c>
    </row>
    <row r="167" customFormat="false" ht="12.75" hidden="false" customHeight="false" outlineLevel="0" collapsed="false">
      <c r="A167" s="9" t="s">
        <v>123</v>
      </c>
    </row>
    <row r="168" customFormat="false" ht="12.75" hidden="false" customHeight="false" outlineLevel="0" collapsed="false">
      <c r="A168" s="9" t="s">
        <v>124</v>
      </c>
    </row>
    <row r="169" customFormat="false" ht="12.75" hidden="false" customHeight="false" outlineLevel="0" collapsed="false">
      <c r="A169" s="9" t="s">
        <v>125</v>
      </c>
    </row>
    <row r="171" customFormat="false" ht="12.75" hidden="false" customHeight="false" outlineLevel="0" collapsed="false">
      <c r="A171" s="9" t="s">
        <v>126</v>
      </c>
    </row>
    <row r="172" customFormat="false" ht="12.75" hidden="false" customHeight="false" outlineLevel="0" collapsed="false">
      <c r="A172" s="9" t="s">
        <v>127</v>
      </c>
    </row>
    <row r="174" customFormat="false" ht="12.75" hidden="false" customHeight="false" outlineLevel="0" collapsed="false">
      <c r="A174" s="9" t="s">
        <v>128</v>
      </c>
    </row>
    <row r="175" customFormat="false" ht="12.75" hidden="false" customHeight="false" outlineLevel="0" collapsed="false">
      <c r="A175" s="9" t="s">
        <v>129</v>
      </c>
    </row>
    <row r="176" customFormat="false" ht="12.75" hidden="false" customHeight="false" outlineLevel="0" collapsed="false">
      <c r="A176" s="9" t="s">
        <v>130</v>
      </c>
    </row>
    <row r="178" customFormat="false" ht="12.75" hidden="false" customHeight="false" outlineLevel="0" collapsed="false">
      <c r="A178" s="9" t="s">
        <v>131</v>
      </c>
    </row>
    <row r="179" customFormat="false" ht="12.75" hidden="false" customHeight="false" outlineLevel="0" collapsed="false">
      <c r="A179" s="9" t="s">
        <v>132</v>
      </c>
    </row>
    <row r="180" customFormat="false" ht="12.75" hidden="false" customHeight="false" outlineLevel="0" collapsed="false">
      <c r="A180" s="9" t="s">
        <v>133</v>
      </c>
    </row>
    <row r="182" customFormat="false" ht="12.75" hidden="false" customHeight="false" outlineLevel="0" collapsed="false">
      <c r="A182" s="9" t="s">
        <v>134</v>
      </c>
    </row>
    <row r="183" customFormat="false" ht="12.75" hidden="false" customHeight="false" outlineLevel="0" collapsed="false">
      <c r="A183" s="9" t="s">
        <v>135</v>
      </c>
    </row>
    <row r="184" customFormat="false" ht="12.75" hidden="false" customHeight="false" outlineLevel="0" collapsed="false">
      <c r="A184" s="9" t="s">
        <v>136</v>
      </c>
    </row>
    <row r="186" customFormat="false" ht="12.75" hidden="false" customHeight="false" outlineLevel="0" collapsed="false">
      <c r="A186" s="9" t="s">
        <v>137</v>
      </c>
    </row>
    <row r="187" customFormat="false" ht="12.75" hidden="false" customHeight="false" outlineLevel="0" collapsed="false">
      <c r="A187" s="9" t="s">
        <v>138</v>
      </c>
    </row>
    <row r="188" customFormat="false" ht="12.75" hidden="false" customHeight="false" outlineLevel="0" collapsed="false">
      <c r="A188" s="9" t="s">
        <v>139</v>
      </c>
    </row>
    <row r="189" customFormat="false" ht="12.75" hidden="false" customHeight="false" outlineLevel="0" collapsed="false">
      <c r="A189" s="9" t="s">
        <v>140</v>
      </c>
    </row>
    <row r="191" customFormat="false" ht="12.75" hidden="false" customHeight="false" outlineLevel="0" collapsed="false">
      <c r="A191" s="9" t="s">
        <v>141</v>
      </c>
    </row>
    <row r="192" customFormat="false" ht="12.75" hidden="false" customHeight="false" outlineLevel="0" collapsed="false">
      <c r="A192" s="9" t="s">
        <v>142</v>
      </c>
    </row>
    <row r="193" customFormat="false" ht="12.75" hidden="false" customHeight="false" outlineLevel="0" collapsed="false">
      <c r="A193" s="9" t="s">
        <v>143</v>
      </c>
    </row>
    <row r="195" customFormat="false" ht="12.75" hidden="false" customHeight="false" outlineLevel="0" collapsed="false">
      <c r="A195" s="9" t="s">
        <v>144</v>
      </c>
    </row>
    <row r="196" customFormat="false" ht="12.75" hidden="false" customHeight="false" outlineLevel="0" collapsed="false">
      <c r="A196" s="9" t="s">
        <v>145</v>
      </c>
    </row>
    <row r="197" customFormat="false" ht="12.75" hidden="false" customHeight="false" outlineLevel="0" collapsed="false">
      <c r="A197" s="9" t="s">
        <v>146</v>
      </c>
    </row>
    <row r="199" customFormat="false" ht="12.75" hidden="false" customHeight="false" outlineLevel="0" collapsed="false">
      <c r="A199" s="9" t="s">
        <v>147</v>
      </c>
    </row>
    <row r="200" customFormat="false" ht="12.75" hidden="false" customHeight="false" outlineLevel="0" collapsed="false">
      <c r="A200" s="9" t="s">
        <v>148</v>
      </c>
    </row>
    <row r="201" customFormat="false" ht="12.75" hidden="false" customHeight="false" outlineLevel="0" collapsed="false">
      <c r="A201" s="9" t="s">
        <v>149</v>
      </c>
    </row>
    <row r="202" customFormat="false" ht="12.75" hidden="false" customHeight="false" outlineLevel="0" collapsed="false">
      <c r="A202" s="9" t="s">
        <v>150</v>
      </c>
    </row>
    <row r="204" customFormat="false" ht="12.75" hidden="false" customHeight="false" outlineLevel="0" collapsed="false">
      <c r="A204" s="9" t="s">
        <v>151</v>
      </c>
    </row>
    <row r="205" customFormat="false" ht="12.75" hidden="false" customHeight="false" outlineLevel="0" collapsed="false">
      <c r="A205" s="9" t="s">
        <v>152</v>
      </c>
    </row>
    <row r="206" customFormat="false" ht="12.75" hidden="false" customHeight="false" outlineLevel="0" collapsed="false">
      <c r="A206" s="9" t="s">
        <v>153</v>
      </c>
    </row>
    <row r="208" customFormat="false" ht="12.75" hidden="false" customHeight="false" outlineLevel="0" collapsed="false">
      <c r="A208" s="9" t="s">
        <v>154</v>
      </c>
    </row>
    <row r="209" customFormat="false" ht="12.75" hidden="false" customHeight="false" outlineLevel="0" collapsed="false">
      <c r="A209" s="9" t="s">
        <v>155</v>
      </c>
    </row>
    <row r="210" customFormat="false" ht="12.75" hidden="false" customHeight="false" outlineLevel="0" collapsed="false">
      <c r="A210" s="9" t="s">
        <v>156</v>
      </c>
    </row>
    <row r="212" customFormat="false" ht="12.75" hidden="false" customHeight="false" outlineLevel="0" collapsed="false">
      <c r="A212" s="9" t="s">
        <v>157</v>
      </c>
    </row>
    <row r="214" customFormat="false" ht="12.75" hidden="false" customHeight="false" outlineLevel="0" collapsed="false">
      <c r="A214" s="9" t="s">
        <v>158</v>
      </c>
    </row>
    <row r="215" customFormat="false" ht="12.75" hidden="false" customHeight="false" outlineLevel="0" collapsed="false">
      <c r="A215" s="10" t="s">
        <v>159</v>
      </c>
    </row>
    <row r="217" customFormat="false" ht="12.75" hidden="false" customHeight="false" outlineLevel="0" collapsed="false">
      <c r="A217" s="9" t="s">
        <v>160</v>
      </c>
    </row>
    <row r="218" customFormat="false" ht="12.75" hidden="false" customHeight="false" outlineLevel="0" collapsed="false">
      <c r="A218" s="9" t="s">
        <v>161</v>
      </c>
    </row>
    <row r="219" customFormat="false" ht="12.75" hidden="false" customHeight="false" outlineLevel="0" collapsed="false">
      <c r="A219" s="10" t="s">
        <v>162</v>
      </c>
    </row>
    <row r="221" customFormat="false" ht="12.75" hidden="false" customHeight="false" outlineLevel="0" collapsed="false">
      <c r="A221" s="9" t="s">
        <v>163</v>
      </c>
    </row>
    <row r="222" customFormat="false" ht="12.75" hidden="false" customHeight="false" outlineLevel="0" collapsed="false">
      <c r="A222" s="9" t="s">
        <v>164</v>
      </c>
    </row>
    <row r="223" customFormat="false" ht="12.75" hidden="false" customHeight="false" outlineLevel="0" collapsed="false">
      <c r="A223" s="9" t="s">
        <v>165</v>
      </c>
    </row>
    <row r="225" customFormat="false" ht="12.75" hidden="false" customHeight="false" outlineLevel="0" collapsed="false">
      <c r="A225" s="9" t="s">
        <v>166</v>
      </c>
    </row>
    <row r="226" customFormat="false" ht="12.75" hidden="false" customHeight="false" outlineLevel="0" collapsed="false">
      <c r="A226" s="9" t="s">
        <v>167</v>
      </c>
    </row>
    <row r="228" customFormat="false" ht="12.75" hidden="false" customHeight="false" outlineLevel="0" collapsed="false">
      <c r="A228" s="9" t="s">
        <v>168</v>
      </c>
    </row>
    <row r="229" customFormat="false" ht="12.75" hidden="false" customHeight="false" outlineLevel="0" collapsed="false">
      <c r="A229" s="9" t="s">
        <v>169</v>
      </c>
    </row>
    <row r="230" customFormat="false" ht="12.75" hidden="false" customHeight="false" outlineLevel="0" collapsed="false">
      <c r="A230" s="9" t="s">
        <v>170</v>
      </c>
    </row>
    <row r="231" customFormat="false" ht="12.75" hidden="false" customHeight="false" outlineLevel="0" collapsed="false">
      <c r="A231" s="9" t="s">
        <v>171</v>
      </c>
    </row>
    <row r="233" customFormat="false" ht="12.75" hidden="false" customHeight="false" outlineLevel="0" collapsed="false">
      <c r="A233" s="9" t="s">
        <v>172</v>
      </c>
    </row>
    <row r="234" customFormat="false" ht="12.75" hidden="false" customHeight="false" outlineLevel="0" collapsed="false">
      <c r="A234" s="9" t="s">
        <v>173</v>
      </c>
    </row>
    <row r="235" customFormat="false" ht="12.75" hidden="false" customHeight="false" outlineLevel="0" collapsed="false">
      <c r="A235" s="9" t="s">
        <v>174</v>
      </c>
    </row>
    <row r="237" customFormat="false" ht="12.75" hidden="false" customHeight="false" outlineLevel="0" collapsed="false">
      <c r="A237" s="9" t="s">
        <v>175</v>
      </c>
    </row>
    <row r="238" customFormat="false" ht="12.75" hidden="false" customHeight="false" outlineLevel="0" collapsed="false">
      <c r="A238" s="9" t="s">
        <v>176</v>
      </c>
    </row>
    <row r="239" customFormat="false" ht="12.75" hidden="false" customHeight="false" outlineLevel="0" collapsed="false">
      <c r="A239" s="9" t="s">
        <v>177</v>
      </c>
    </row>
    <row r="241" customFormat="false" ht="12.75" hidden="false" customHeight="false" outlineLevel="0" collapsed="false">
      <c r="A241" s="9" t="s">
        <v>178</v>
      </c>
    </row>
    <row r="243" customFormat="false" ht="12.75" hidden="false" customHeight="false" outlineLevel="0" collapsed="false">
      <c r="A243" s="9" t="s">
        <v>179</v>
      </c>
    </row>
    <row r="244" customFormat="false" ht="12.75" hidden="false" customHeight="false" outlineLevel="0" collapsed="false">
      <c r="A244" s="10" t="s">
        <v>180</v>
      </c>
    </row>
    <row r="246" customFormat="false" ht="12.75" hidden="false" customHeight="false" outlineLevel="0" collapsed="false">
      <c r="A246" s="9" t="s">
        <v>181</v>
      </c>
    </row>
    <row r="247" customFormat="false" ht="12.75" hidden="false" customHeight="false" outlineLevel="0" collapsed="false">
      <c r="A247" s="9" t="s">
        <v>182</v>
      </c>
    </row>
    <row r="248" customFormat="false" ht="12.75" hidden="false" customHeight="false" outlineLevel="0" collapsed="false">
      <c r="A248" s="10" t="s">
        <v>183</v>
      </c>
    </row>
    <row r="250" customFormat="false" ht="12.75" hidden="false" customHeight="false" outlineLevel="0" collapsed="false">
      <c r="A250" s="9" t="s">
        <v>184</v>
      </c>
    </row>
    <row r="251" customFormat="false" ht="12.75" hidden="false" customHeight="false" outlineLevel="0" collapsed="false">
      <c r="A251" s="9" t="s">
        <v>185</v>
      </c>
    </row>
    <row r="252" customFormat="false" ht="12.75" hidden="false" customHeight="false" outlineLevel="0" collapsed="false">
      <c r="A252" s="9" t="s">
        <v>186</v>
      </c>
    </row>
    <row r="254" customFormat="false" ht="12.75" hidden="false" customHeight="false" outlineLevel="0" collapsed="false">
      <c r="A254" s="9" t="s">
        <v>187</v>
      </c>
    </row>
    <row r="255" customFormat="false" ht="12.75" hidden="false" customHeight="false" outlineLevel="0" collapsed="false">
      <c r="A255" s="9" t="s">
        <v>188</v>
      </c>
    </row>
    <row r="256" customFormat="false" ht="12.75" hidden="false" customHeight="false" outlineLevel="0" collapsed="false">
      <c r="A256" s="9" t="s">
        <v>189</v>
      </c>
    </row>
    <row r="257" customFormat="false" ht="12.75" hidden="false" customHeight="false" outlineLevel="0" collapsed="false">
      <c r="A257" s="9" t="s">
        <v>190</v>
      </c>
    </row>
    <row r="259" customFormat="false" ht="12.75" hidden="false" customHeight="false" outlineLevel="0" collapsed="false">
      <c r="A259" s="9" t="s">
        <v>191</v>
      </c>
    </row>
    <row r="260" customFormat="false" ht="12.75" hidden="false" customHeight="false" outlineLevel="0" collapsed="false">
      <c r="A260" s="9" t="s">
        <v>192</v>
      </c>
    </row>
    <row r="261" customFormat="false" ht="12.75" hidden="false" customHeight="false" outlineLevel="0" collapsed="false">
      <c r="A261" s="9" t="s">
        <v>193</v>
      </c>
    </row>
    <row r="263" customFormat="false" ht="12.75" hidden="false" customHeight="false" outlineLevel="0" collapsed="false">
      <c r="A263" s="9" t="s">
        <v>194</v>
      </c>
    </row>
    <row r="264" customFormat="false" ht="12.75" hidden="false" customHeight="false" outlineLevel="0" collapsed="false">
      <c r="A264" s="9" t="s">
        <v>195</v>
      </c>
    </row>
    <row r="265" customFormat="false" ht="12.75" hidden="false" customHeight="false" outlineLevel="0" collapsed="false">
      <c r="A265" s="9" t="s">
        <v>196</v>
      </c>
    </row>
    <row r="267" customFormat="false" ht="12.75" hidden="false" customHeight="false" outlineLevel="0" collapsed="false">
      <c r="A267" s="9" t="s">
        <v>197</v>
      </c>
    </row>
    <row r="268" customFormat="false" ht="12.75" hidden="false" customHeight="false" outlineLevel="0" collapsed="false">
      <c r="A268" s="9" t="s">
        <v>198</v>
      </c>
    </row>
    <row r="269" customFormat="false" ht="12.75" hidden="false" customHeight="false" outlineLevel="0" collapsed="false">
      <c r="A269" s="9" t="s">
        <v>199</v>
      </c>
    </row>
    <row r="271" customFormat="false" ht="12.75" hidden="false" customHeight="false" outlineLevel="0" collapsed="false">
      <c r="A271" s="9" t="s">
        <v>200</v>
      </c>
    </row>
    <row r="272" customFormat="false" ht="12.75" hidden="false" customHeight="false" outlineLevel="0" collapsed="false">
      <c r="A272" s="9" t="s">
        <v>201</v>
      </c>
    </row>
    <row r="273" customFormat="false" ht="12.75" hidden="false" customHeight="false" outlineLevel="0" collapsed="false">
      <c r="A273" s="9" t="s">
        <v>202</v>
      </c>
    </row>
    <row r="275" customFormat="false" ht="12.75" hidden="false" customHeight="false" outlineLevel="0" collapsed="false">
      <c r="A275" s="9" t="s">
        <v>203</v>
      </c>
    </row>
    <row r="276" customFormat="false" ht="12.75" hidden="false" customHeight="false" outlineLevel="0" collapsed="false">
      <c r="A276" s="9" t="s">
        <v>204</v>
      </c>
    </row>
    <row r="277" customFormat="false" ht="12.75" hidden="false" customHeight="false" outlineLevel="0" collapsed="false">
      <c r="A277" s="9" t="s">
        <v>205</v>
      </c>
    </row>
    <row r="279" customFormat="false" ht="12.75" hidden="false" customHeight="false" outlineLevel="0" collapsed="false">
      <c r="A279" s="9" t="s">
        <v>206</v>
      </c>
    </row>
    <row r="280" customFormat="false" ht="12.75" hidden="false" customHeight="false" outlineLevel="0" collapsed="false">
      <c r="A280" s="9" t="s">
        <v>207</v>
      </c>
    </row>
    <row r="281" customFormat="false" ht="12.75" hidden="false" customHeight="false" outlineLevel="0" collapsed="false">
      <c r="A281" s="9" t="s">
        <v>208</v>
      </c>
    </row>
    <row r="283" customFormat="false" ht="12.75" hidden="false" customHeight="false" outlineLevel="0" collapsed="false">
      <c r="A283" s="9" t="s">
        <v>209</v>
      </c>
    </row>
    <row r="284" customFormat="false" ht="12.75" hidden="false" customHeight="false" outlineLevel="0" collapsed="false">
      <c r="A284" s="9" t="s">
        <v>210</v>
      </c>
    </row>
    <row r="285" customFormat="false" ht="12.75" hidden="false" customHeight="false" outlineLevel="0" collapsed="false">
      <c r="A285" s="9" t="s">
        <v>211</v>
      </c>
    </row>
    <row r="287" customFormat="false" ht="12.75" hidden="false" customHeight="false" outlineLevel="0" collapsed="false">
      <c r="A287" s="9" t="s">
        <v>212</v>
      </c>
    </row>
    <row r="288" customFormat="false" ht="12.75" hidden="false" customHeight="false" outlineLevel="0" collapsed="false">
      <c r="A288" s="9" t="s">
        <v>213</v>
      </c>
    </row>
    <row r="290" customFormat="false" ht="12.75" hidden="false" customHeight="false" outlineLevel="0" collapsed="false">
      <c r="A290" s="9" t="s">
        <v>214</v>
      </c>
    </row>
    <row r="292" customFormat="false" ht="12.75" hidden="false" customHeight="false" outlineLevel="0" collapsed="false">
      <c r="A292" s="9" t="s">
        <v>215</v>
      </c>
    </row>
    <row r="293" customFormat="false" ht="12.75" hidden="false" customHeight="false" outlineLevel="0" collapsed="false">
      <c r="A293" s="9" t="s">
        <v>216</v>
      </c>
    </row>
    <row r="294" customFormat="false" ht="12.75" hidden="false" customHeight="false" outlineLevel="0" collapsed="false">
      <c r="A294" s="9" t="s">
        <v>217</v>
      </c>
    </row>
    <row r="296" customFormat="false" ht="12.75" hidden="false" customHeight="false" outlineLevel="0" collapsed="false">
      <c r="A296" s="9" t="s">
        <v>218</v>
      </c>
    </row>
    <row r="297" customFormat="false" ht="12.75" hidden="false" customHeight="false" outlineLevel="0" collapsed="false">
      <c r="A297" s="9" t="s">
        <v>219</v>
      </c>
    </row>
    <row r="298" customFormat="false" ht="12.75" hidden="false" customHeight="false" outlineLevel="0" collapsed="false">
      <c r="A298" s="9" t="s">
        <v>220</v>
      </c>
    </row>
    <row r="299" customFormat="false" ht="12.75" hidden="false" customHeight="false" outlineLevel="0" collapsed="false">
      <c r="A299" s="9" t="s">
        <v>221</v>
      </c>
    </row>
    <row r="301" customFormat="false" ht="12.75" hidden="false" customHeight="false" outlineLevel="0" collapsed="false">
      <c r="A301" s="9" t="s">
        <v>222</v>
      </c>
    </row>
    <row r="302" customFormat="false" ht="12.75" hidden="false" customHeight="false" outlineLevel="0" collapsed="false">
      <c r="A302" s="9" t="s">
        <v>223</v>
      </c>
    </row>
    <row r="303" customFormat="false" ht="12.75" hidden="false" customHeight="false" outlineLevel="0" collapsed="false">
      <c r="A303" s="9" t="s">
        <v>224</v>
      </c>
    </row>
    <row r="305" customFormat="false" ht="12.75" hidden="false" customHeight="false" outlineLevel="0" collapsed="false">
      <c r="A305" s="9" t="s">
        <v>225</v>
      </c>
    </row>
    <row r="306" customFormat="false" ht="12.75" hidden="false" customHeight="false" outlineLevel="0" collapsed="false">
      <c r="A306" s="9" t="s">
        <v>226</v>
      </c>
    </row>
    <row r="307" customFormat="false" ht="12.75" hidden="false" customHeight="false" outlineLevel="0" collapsed="false">
      <c r="A307" s="10" t="s">
        <v>227</v>
      </c>
    </row>
    <row r="309" customFormat="false" ht="12.75" hidden="false" customHeight="false" outlineLevel="0" collapsed="false">
      <c r="A309" s="9" t="s">
        <v>228</v>
      </c>
    </row>
    <row r="310" customFormat="false" ht="12.75" hidden="false" customHeight="false" outlineLevel="0" collapsed="false">
      <c r="A310" s="9" t="s">
        <v>229</v>
      </c>
    </row>
    <row r="311" customFormat="false" ht="12.75" hidden="false" customHeight="false" outlineLevel="0" collapsed="false">
      <c r="A311" s="9" t="s">
        <v>230</v>
      </c>
    </row>
    <row r="313" customFormat="false" ht="12.75" hidden="false" customHeight="false" outlineLevel="0" collapsed="false">
      <c r="A313" s="9" t="s">
        <v>231</v>
      </c>
    </row>
    <row r="314" customFormat="false" ht="12.75" hidden="false" customHeight="false" outlineLevel="0" collapsed="false">
      <c r="A314" s="9" t="s">
        <v>232</v>
      </c>
    </row>
    <row r="315" customFormat="false" ht="12.75" hidden="false" customHeight="false" outlineLevel="0" collapsed="false">
      <c r="A315" s="9" t="s">
        <v>233</v>
      </c>
    </row>
    <row r="316" customFormat="false" ht="12.75" hidden="false" customHeight="false" outlineLevel="0" collapsed="false">
      <c r="A316" s="9" t="s">
        <v>234</v>
      </c>
    </row>
    <row r="317" customFormat="false" ht="12.75" hidden="false" customHeight="false" outlineLevel="0" collapsed="false">
      <c r="A317" s="9" t="s">
        <v>235</v>
      </c>
    </row>
    <row r="319" customFormat="false" ht="12.75" hidden="false" customHeight="false" outlineLevel="0" collapsed="false">
      <c r="A319" s="9" t="s">
        <v>236</v>
      </c>
    </row>
    <row r="320" customFormat="false" ht="12.75" hidden="false" customHeight="false" outlineLevel="0" collapsed="false">
      <c r="A320" s="9" t="s">
        <v>237</v>
      </c>
    </row>
    <row r="321" customFormat="false" ht="12.75" hidden="false" customHeight="false" outlineLevel="0" collapsed="false">
      <c r="A321" s="9" t="s">
        <v>238</v>
      </c>
    </row>
    <row r="322" customFormat="false" ht="12.75" hidden="false" customHeight="false" outlineLevel="0" collapsed="false">
      <c r="A322" s="9" t="s">
        <v>239</v>
      </c>
    </row>
    <row r="323" customFormat="false" ht="12.75" hidden="false" customHeight="false" outlineLevel="0" collapsed="false">
      <c r="A323" s="9" t="s">
        <v>240</v>
      </c>
    </row>
    <row r="325" customFormat="false" ht="12.75" hidden="false" customHeight="false" outlineLevel="0" collapsed="false">
      <c r="A325" s="9" t="s">
        <v>241</v>
      </c>
    </row>
    <row r="326" customFormat="false" ht="12.75" hidden="false" customHeight="false" outlineLevel="0" collapsed="false">
      <c r="A326" s="9" t="s">
        <v>242</v>
      </c>
    </row>
    <row r="327" customFormat="false" ht="12.75" hidden="false" customHeight="false" outlineLevel="0" collapsed="false">
      <c r="A327" s="9" t="s">
        <v>243</v>
      </c>
    </row>
    <row r="329" customFormat="false" ht="12.75" hidden="false" customHeight="false" outlineLevel="0" collapsed="false">
      <c r="A329" s="9" t="s">
        <v>244</v>
      </c>
    </row>
    <row r="330" customFormat="false" ht="12.75" hidden="false" customHeight="false" outlineLevel="0" collapsed="false">
      <c r="A330" s="9" t="s">
        <v>245</v>
      </c>
    </row>
    <row r="331" customFormat="false" ht="12.75" hidden="false" customHeight="false" outlineLevel="0" collapsed="false">
      <c r="A331" s="9" t="s">
        <v>246</v>
      </c>
    </row>
    <row r="332" customFormat="false" ht="12.75" hidden="false" customHeight="false" outlineLevel="0" collapsed="false">
      <c r="A332" s="9" t="s">
        <v>247</v>
      </c>
    </row>
    <row r="334" customFormat="false" ht="12.75" hidden="false" customHeight="false" outlineLevel="0" collapsed="false">
      <c r="A334" s="9" t="s">
        <v>248</v>
      </c>
    </row>
    <row r="335" customFormat="false" ht="12.75" hidden="false" customHeight="false" outlineLevel="0" collapsed="false">
      <c r="A335" s="9" t="s">
        <v>249</v>
      </c>
    </row>
    <row r="336" customFormat="false" ht="12.75" hidden="false" customHeight="false" outlineLevel="0" collapsed="false">
      <c r="A336" s="9" t="s">
        <v>250</v>
      </c>
    </row>
    <row r="337" customFormat="false" ht="12.75" hidden="false" customHeight="false" outlineLevel="0" collapsed="false">
      <c r="A337" s="9" t="s">
        <v>251</v>
      </c>
    </row>
    <row r="339" customFormat="false" ht="12.75" hidden="false" customHeight="false" outlineLevel="0" collapsed="false">
      <c r="A339" s="9" t="s">
        <v>252</v>
      </c>
    </row>
    <row r="340" customFormat="false" ht="12.75" hidden="false" customHeight="false" outlineLevel="0" collapsed="false">
      <c r="A340" s="9" t="s">
        <v>253</v>
      </c>
    </row>
    <row r="341" customFormat="false" ht="12.75" hidden="false" customHeight="false" outlineLevel="0" collapsed="false">
      <c r="A341" s="9" t="s">
        <v>254</v>
      </c>
    </row>
    <row r="343" customFormat="false" ht="12.75" hidden="false" customHeight="false" outlineLevel="0" collapsed="false">
      <c r="A343" s="9" t="s">
        <v>255</v>
      </c>
    </row>
    <row r="345" customFormat="false" ht="26.25" hidden="false" customHeight="false" outlineLevel="0" collapsed="false">
      <c r="A345" s="13" t="s">
        <v>256</v>
      </c>
    </row>
    <row r="347" customFormat="false" ht="30" hidden="false" customHeight="true" outlineLevel="0" collapsed="false"/>
    <row r="349" customFormat="false" ht="17.25" hidden="false" customHeight="false" outlineLevel="0" collapsed="false">
      <c r="A349" s="14" t="s">
        <v>257</v>
      </c>
    </row>
    <row r="350" customFormat="false" ht="17.25" hidden="false" customHeight="false" outlineLevel="0" collapsed="false">
      <c r="A350" s="14" t="s">
        <v>258</v>
      </c>
    </row>
    <row r="351" customFormat="false" ht="17.25" hidden="false" customHeight="false" outlineLevel="0" collapsed="false">
      <c r="A351" s="14" t="s">
        <v>259</v>
      </c>
    </row>
    <row r="353" customFormat="false" ht="12.75" hidden="false" customHeight="false" outlineLevel="0" collapsed="false">
      <c r="A353" s="12" t="s">
        <v>260</v>
      </c>
    </row>
    <row r="354" customFormat="false" ht="12.75" hidden="false" customHeight="false" outlineLevel="0" collapsed="false">
      <c r="A354" s="12" t="s">
        <v>261</v>
      </c>
    </row>
    <row r="355" customFormat="false" ht="12.75" hidden="false" customHeight="false" outlineLevel="0" collapsed="false">
      <c r="A355" s="12" t="s">
        <v>262</v>
      </c>
    </row>
    <row r="356" customFormat="false" ht="12.75" hidden="false" customHeight="false" outlineLevel="0" collapsed="false">
      <c r="A356" s="12" t="s">
        <v>263</v>
      </c>
    </row>
    <row r="357" customFormat="false" ht="12.75" hidden="false" customHeight="false" outlineLevel="0" collapsed="false">
      <c r="A357" s="12" t="s">
        <v>264</v>
      </c>
    </row>
    <row r="358" customFormat="false" ht="12.75" hidden="false" customHeight="false" outlineLevel="0" collapsed="false">
      <c r="A358" s="12" t="s">
        <v>265</v>
      </c>
    </row>
    <row r="359" customFormat="false" ht="12.75" hidden="false" customHeight="false" outlineLevel="0" collapsed="false">
      <c r="A359" s="12" t="s">
        <v>266</v>
      </c>
    </row>
    <row r="361" customFormat="false" ht="12.75" hidden="false" customHeight="false" outlineLevel="0" collapsed="false">
      <c r="A361" s="9" t="s">
        <v>267</v>
      </c>
    </row>
    <row r="362" customFormat="false" ht="12.75" hidden="false" customHeight="false" outlineLevel="0" collapsed="false">
      <c r="A362" s="9" t="s">
        <v>268</v>
      </c>
    </row>
    <row r="364" customFormat="false" ht="12.75" hidden="false" customHeight="false" outlineLevel="0" collapsed="false">
      <c r="A364" s="9" t="s">
        <v>269</v>
      </c>
    </row>
    <row r="365" customFormat="false" ht="12.75" hidden="false" customHeight="false" outlineLevel="0" collapsed="false">
      <c r="A365" s="9" t="s">
        <v>270</v>
      </c>
    </row>
    <row r="366" customFormat="false" ht="12.75" hidden="false" customHeight="false" outlineLevel="0" collapsed="false">
      <c r="A366" s="9" t="s">
        <v>271</v>
      </c>
    </row>
    <row r="368" customFormat="false" ht="12.75" hidden="false" customHeight="false" outlineLevel="0" collapsed="false">
      <c r="A368" s="9" t="s">
        <v>272</v>
      </c>
    </row>
    <row r="370" customFormat="false" ht="12.75" hidden="false" customHeight="false" outlineLevel="0" collapsed="false">
      <c r="A370" s="9" t="s">
        <v>273</v>
      </c>
    </row>
    <row r="371" customFormat="false" ht="12.75" hidden="false" customHeight="false" outlineLevel="0" collapsed="false">
      <c r="A371" s="9" t="s">
        <v>274</v>
      </c>
    </row>
    <row r="372" customFormat="false" ht="12.75" hidden="false" customHeight="false" outlineLevel="0" collapsed="false">
      <c r="A372" s="9" t="s">
        <v>275</v>
      </c>
    </row>
    <row r="374" customFormat="false" ht="12.75" hidden="false" customHeight="false" outlineLevel="0" collapsed="false">
      <c r="A374" s="9" t="s">
        <v>276</v>
      </c>
    </row>
    <row r="375" customFormat="false" ht="12.75" hidden="false" customHeight="false" outlineLevel="0" collapsed="false">
      <c r="A375" s="9" t="s">
        <v>277</v>
      </c>
    </row>
    <row r="376" customFormat="false" ht="12.75" hidden="false" customHeight="false" outlineLevel="0" collapsed="false">
      <c r="A376" s="9" t="s">
        <v>278</v>
      </c>
    </row>
    <row r="377" customFormat="false" ht="12.75" hidden="false" customHeight="false" outlineLevel="0" collapsed="false">
      <c r="A377" s="9" t="s">
        <v>279</v>
      </c>
    </row>
    <row r="379" customFormat="false" ht="12.75" hidden="false" customHeight="false" outlineLevel="0" collapsed="false">
      <c r="A379" s="9" t="s">
        <v>280</v>
      </c>
    </row>
    <row r="380" customFormat="false" ht="12.75" hidden="false" customHeight="false" outlineLevel="0" collapsed="false">
      <c r="A380" s="9" t="s">
        <v>281</v>
      </c>
    </row>
    <row r="381" customFormat="false" ht="12.75" hidden="false" customHeight="false" outlineLevel="0" collapsed="false">
      <c r="A381" s="9" t="s">
        <v>282</v>
      </c>
    </row>
    <row r="382" customFormat="false" ht="12.75" hidden="false" customHeight="false" outlineLevel="0" collapsed="false">
      <c r="A382" s="9" t="s">
        <v>283</v>
      </c>
    </row>
    <row r="384" customFormat="false" ht="12.75" hidden="false" customHeight="false" outlineLevel="0" collapsed="false">
      <c r="A384" s="9" t="s">
        <v>284</v>
      </c>
    </row>
    <row r="385" customFormat="false" ht="12.75" hidden="false" customHeight="false" outlineLevel="0" collapsed="false">
      <c r="A385" s="9" t="s">
        <v>285</v>
      </c>
    </row>
    <row r="386" customFormat="false" ht="12.75" hidden="false" customHeight="false" outlineLevel="0" collapsed="false">
      <c r="A386" s="9" t="s">
        <v>286</v>
      </c>
    </row>
    <row r="388" customFormat="false" ht="12.75" hidden="false" customHeight="false" outlineLevel="0" collapsed="false">
      <c r="A388" s="9" t="s">
        <v>287</v>
      </c>
    </row>
    <row r="389" customFormat="false" ht="12.75" hidden="false" customHeight="false" outlineLevel="0" collapsed="false">
      <c r="A389" s="9" t="s">
        <v>288</v>
      </c>
    </row>
    <row r="391" customFormat="false" ht="12.75" hidden="false" customHeight="false" outlineLevel="0" collapsed="false">
      <c r="A391" s="9" t="s">
        <v>289</v>
      </c>
    </row>
    <row r="393" customFormat="false" ht="12.75" hidden="false" customHeight="false" outlineLevel="0" collapsed="false">
      <c r="A393" s="9" t="s">
        <v>290</v>
      </c>
    </row>
    <row r="394" customFormat="false" ht="12.75" hidden="false" customHeight="false" outlineLevel="0" collapsed="false">
      <c r="A394" s="9" t="s">
        <v>291</v>
      </c>
    </row>
    <row r="395" customFormat="false" ht="12.75" hidden="false" customHeight="false" outlineLevel="0" collapsed="false">
      <c r="A395" s="9" t="s">
        <v>292</v>
      </c>
    </row>
    <row r="396" customFormat="false" ht="12.75" hidden="false" customHeight="false" outlineLevel="0" collapsed="false">
      <c r="A396" s="9" t="s">
        <v>293</v>
      </c>
    </row>
    <row r="398" customFormat="false" ht="12.75" hidden="false" customHeight="false" outlineLevel="0" collapsed="false">
      <c r="A398" s="9" t="s">
        <v>294</v>
      </c>
    </row>
    <row r="399" customFormat="false" ht="12.75" hidden="false" customHeight="false" outlineLevel="0" collapsed="false">
      <c r="A399" s="9" t="s">
        <v>295</v>
      </c>
    </row>
    <row r="400" customFormat="false" ht="12.75" hidden="false" customHeight="false" outlineLevel="0" collapsed="false">
      <c r="A400" s="9" t="s">
        <v>296</v>
      </c>
    </row>
    <row r="402" customFormat="false" ht="12.75" hidden="false" customHeight="false" outlineLevel="0" collapsed="false">
      <c r="A402" s="9" t="s">
        <v>297</v>
      </c>
    </row>
    <row r="404" customFormat="false" ht="12.75" hidden="false" customHeight="false" outlineLevel="0" collapsed="false">
      <c r="A404" s="9" t="s">
        <v>298</v>
      </c>
    </row>
    <row r="405" customFormat="false" ht="12.75" hidden="false" customHeight="false" outlineLevel="0" collapsed="false">
      <c r="A405" s="9" t="s">
        <v>299</v>
      </c>
    </row>
    <row r="406" customFormat="false" ht="12.75" hidden="false" customHeight="false" outlineLevel="0" collapsed="false">
      <c r="A406" s="9" t="s">
        <v>300</v>
      </c>
    </row>
    <row r="408" customFormat="false" ht="12.75" hidden="false" customHeight="false" outlineLevel="0" collapsed="false">
      <c r="A408" s="9" t="s">
        <v>301</v>
      </c>
    </row>
    <row r="409" customFormat="false" ht="12.75" hidden="false" customHeight="false" outlineLevel="0" collapsed="false">
      <c r="A409" s="9" t="s">
        <v>302</v>
      </c>
    </row>
    <row r="410" customFormat="false" ht="12.75" hidden="false" customHeight="false" outlineLevel="0" collapsed="false">
      <c r="A410" s="9" t="s">
        <v>303</v>
      </c>
    </row>
    <row r="412" customFormat="false" ht="12.75" hidden="false" customHeight="false" outlineLevel="0" collapsed="false">
      <c r="A412" s="9" t="s">
        <v>304</v>
      </c>
    </row>
    <row r="413" customFormat="false" ht="12.75" hidden="false" customHeight="false" outlineLevel="0" collapsed="false">
      <c r="A413" s="9" t="s">
        <v>305</v>
      </c>
    </row>
    <row r="414" customFormat="false" ht="12.75" hidden="false" customHeight="false" outlineLevel="0" collapsed="false">
      <c r="A414" s="9" t="s">
        <v>306</v>
      </c>
    </row>
    <row r="415" customFormat="false" ht="12.75" hidden="false" customHeight="false" outlineLevel="0" collapsed="false">
      <c r="A415" s="9" t="s">
        <v>307</v>
      </c>
    </row>
    <row r="416" customFormat="false" ht="12.75" hidden="false" customHeight="false" outlineLevel="0" collapsed="false">
      <c r="A416" s="9" t="s">
        <v>308</v>
      </c>
    </row>
    <row r="418" customFormat="false" ht="12.75" hidden="false" customHeight="false" outlineLevel="0" collapsed="false">
      <c r="A418" s="9" t="s">
        <v>309</v>
      </c>
    </row>
    <row r="419" customFormat="false" ht="12.75" hidden="false" customHeight="false" outlineLevel="0" collapsed="false">
      <c r="A419" s="9" t="s">
        <v>310</v>
      </c>
    </row>
    <row r="420" customFormat="false" ht="12.75" hidden="false" customHeight="false" outlineLevel="0" collapsed="false">
      <c r="A420" s="9" t="s">
        <v>311</v>
      </c>
    </row>
    <row r="421" customFormat="false" ht="12.75" hidden="false" customHeight="false" outlineLevel="0" collapsed="false">
      <c r="A421" s="9" t="s">
        <v>312</v>
      </c>
    </row>
    <row r="422" customFormat="false" ht="12.75" hidden="false" customHeight="false" outlineLevel="0" collapsed="false">
      <c r="A422" s="9" t="s">
        <v>313</v>
      </c>
    </row>
    <row r="423" customFormat="false" ht="12.75" hidden="false" customHeight="false" outlineLevel="0" collapsed="false">
      <c r="A423" s="9" t="s">
        <v>314</v>
      </c>
    </row>
    <row r="425" customFormat="false" ht="12.75" hidden="false" customHeight="false" outlineLevel="0" collapsed="false">
      <c r="A425" s="9" t="s">
        <v>315</v>
      </c>
    </row>
    <row r="426" customFormat="false" ht="12.75" hidden="false" customHeight="false" outlineLevel="0" collapsed="false">
      <c r="A426" s="9" t="s">
        <v>316</v>
      </c>
    </row>
    <row r="427" customFormat="false" ht="12.75" hidden="false" customHeight="false" outlineLevel="0" collapsed="false">
      <c r="A427" s="9" t="s">
        <v>317</v>
      </c>
    </row>
    <row r="428" customFormat="false" ht="12.75" hidden="false" customHeight="false" outlineLevel="0" collapsed="false">
      <c r="A428" s="9" t="s">
        <v>318</v>
      </c>
    </row>
    <row r="430" customFormat="false" ht="12.75" hidden="false" customHeight="false" outlineLevel="0" collapsed="false">
      <c r="A430" s="9" t="s">
        <v>319</v>
      </c>
    </row>
    <row r="431" customFormat="false" ht="12.75" hidden="false" customHeight="false" outlineLevel="0" collapsed="false">
      <c r="A431" s="9" t="s">
        <v>320</v>
      </c>
    </row>
    <row r="432" customFormat="false" ht="12.75" hidden="false" customHeight="false" outlineLevel="0" collapsed="false">
      <c r="A432" s="9" t="s">
        <v>321</v>
      </c>
    </row>
    <row r="434" customFormat="false" ht="12.75" hidden="false" customHeight="false" outlineLevel="0" collapsed="false">
      <c r="A434" s="9" t="s">
        <v>322</v>
      </c>
    </row>
    <row r="435" customFormat="false" ht="12.75" hidden="false" customHeight="false" outlineLevel="0" collapsed="false">
      <c r="A435" s="9" t="s">
        <v>323</v>
      </c>
    </row>
    <row r="436" customFormat="false" ht="12.75" hidden="false" customHeight="false" outlineLevel="0" collapsed="false">
      <c r="A436" s="9" t="s">
        <v>324</v>
      </c>
    </row>
    <row r="437" customFormat="false" ht="12.75" hidden="false" customHeight="false" outlineLevel="0" collapsed="false">
      <c r="A437" s="9" t="s">
        <v>325</v>
      </c>
    </row>
    <row r="438" customFormat="false" ht="12.75" hidden="false" customHeight="false" outlineLevel="0" collapsed="false">
      <c r="A438" s="9" t="s">
        <v>326</v>
      </c>
    </row>
    <row r="440" customFormat="false" ht="12.75" hidden="false" customHeight="false" outlineLevel="0" collapsed="false">
      <c r="A440" s="9" t="s">
        <v>327</v>
      </c>
    </row>
    <row r="442" customFormat="false" ht="12.75" hidden="false" customHeight="false" outlineLevel="0" collapsed="false">
      <c r="A442" s="9" t="s">
        <v>328</v>
      </c>
    </row>
    <row r="443" customFormat="false" ht="12.75" hidden="false" customHeight="false" outlineLevel="0" collapsed="false">
      <c r="A443" s="10" t="s">
        <v>329</v>
      </c>
    </row>
    <row r="445" customFormat="false" ht="12.75" hidden="false" customHeight="false" outlineLevel="0" collapsed="false">
      <c r="A445" s="9" t="s">
        <v>330</v>
      </c>
    </row>
    <row r="446" customFormat="false" ht="12.75" hidden="false" customHeight="false" outlineLevel="0" collapsed="false">
      <c r="A446" s="9" t="s">
        <v>331</v>
      </c>
    </row>
    <row r="447" customFormat="false" ht="12.75" hidden="false" customHeight="false" outlineLevel="0" collapsed="false">
      <c r="A447" s="9" t="s">
        <v>332</v>
      </c>
    </row>
    <row r="448" customFormat="false" ht="12.75" hidden="false" customHeight="false" outlineLevel="0" collapsed="false">
      <c r="A448" s="9" t="s">
        <v>333</v>
      </c>
    </row>
    <row r="449" customFormat="false" ht="12.75" hidden="false" customHeight="false" outlineLevel="0" collapsed="false">
      <c r="A449" s="9" t="s">
        <v>334</v>
      </c>
    </row>
    <row r="450" customFormat="false" ht="12.75" hidden="false" customHeight="false" outlineLevel="0" collapsed="false">
      <c r="A450" s="9" t="s">
        <v>335</v>
      </c>
    </row>
    <row r="452" customFormat="false" ht="12.75" hidden="false" customHeight="false" outlineLevel="0" collapsed="false">
      <c r="A452" s="9" t="s">
        <v>336</v>
      </c>
    </row>
    <row r="453" customFormat="false" ht="12.75" hidden="false" customHeight="false" outlineLevel="0" collapsed="false">
      <c r="A453" s="9" t="s">
        <v>337</v>
      </c>
    </row>
    <row r="454" customFormat="false" ht="12.75" hidden="false" customHeight="false" outlineLevel="0" collapsed="false">
      <c r="A454" s="9" t="s">
        <v>338</v>
      </c>
    </row>
    <row r="456" customFormat="false" ht="12.75" hidden="false" customHeight="false" outlineLevel="0" collapsed="false">
      <c r="A456" s="9" t="s">
        <v>339</v>
      </c>
    </row>
    <row r="457" customFormat="false" ht="12.75" hidden="false" customHeight="false" outlineLevel="0" collapsed="false">
      <c r="A457" s="9" t="s">
        <v>340</v>
      </c>
    </row>
    <row r="458" customFormat="false" ht="12.75" hidden="false" customHeight="false" outlineLevel="0" collapsed="false">
      <c r="A458" s="9" t="s">
        <v>341</v>
      </c>
    </row>
    <row r="459" customFormat="false" ht="12.75" hidden="false" customHeight="false" outlineLevel="0" collapsed="false">
      <c r="A459" s="9" t="s">
        <v>342</v>
      </c>
    </row>
    <row r="461" customFormat="false" ht="12.75" hidden="false" customHeight="false" outlineLevel="0" collapsed="false">
      <c r="A461" s="9" t="s">
        <v>343</v>
      </c>
    </row>
    <row r="462" customFormat="false" ht="12.75" hidden="false" customHeight="false" outlineLevel="0" collapsed="false">
      <c r="A462" s="9" t="s">
        <v>344</v>
      </c>
    </row>
    <row r="464" customFormat="false" ht="12.75" hidden="false" customHeight="false" outlineLevel="0" collapsed="false">
      <c r="A464" s="9" t="s">
        <v>345</v>
      </c>
    </row>
    <row r="466" customFormat="false" ht="12.75" hidden="false" customHeight="false" outlineLevel="0" collapsed="false">
      <c r="A466" s="9" t="s">
        <v>346</v>
      </c>
    </row>
    <row r="467" customFormat="false" ht="12.75" hidden="false" customHeight="false" outlineLevel="0" collapsed="false">
      <c r="A467" s="9" t="s">
        <v>347</v>
      </c>
    </row>
    <row r="469" customFormat="false" ht="12.75" hidden="false" customHeight="false" outlineLevel="0" collapsed="false">
      <c r="A469" s="9" t="s">
        <v>348</v>
      </c>
    </row>
    <row r="470" customFormat="false" ht="12.75" hidden="false" customHeight="false" outlineLevel="0" collapsed="false">
      <c r="A470" s="9" t="s">
        <v>349</v>
      </c>
    </row>
    <row r="472" customFormat="false" ht="12.75" hidden="false" customHeight="false" outlineLevel="0" collapsed="false">
      <c r="A472" s="9" t="s">
        <v>350</v>
      </c>
    </row>
    <row r="474" customFormat="false" ht="12.75" hidden="false" customHeight="false" outlineLevel="0" collapsed="false">
      <c r="A474" s="9" t="s">
        <v>351</v>
      </c>
    </row>
    <row r="475" customFormat="false" ht="12.75" hidden="false" customHeight="false" outlineLevel="0" collapsed="false">
      <c r="A475" s="9" t="s">
        <v>352</v>
      </c>
    </row>
    <row r="477" customFormat="false" ht="12.75" hidden="false" customHeight="false" outlineLevel="0" collapsed="false">
      <c r="A477" s="9" t="s">
        <v>353</v>
      </c>
    </row>
    <row r="478" customFormat="false" ht="12.75" hidden="false" customHeight="false" outlineLevel="0" collapsed="false">
      <c r="A478" s="9" t="s">
        <v>354</v>
      </c>
    </row>
    <row r="479" customFormat="false" ht="12.75" hidden="false" customHeight="false" outlineLevel="0" collapsed="false">
      <c r="A479" s="9" t="s">
        <v>355</v>
      </c>
    </row>
    <row r="481" customFormat="false" ht="12.75" hidden="false" customHeight="false" outlineLevel="0" collapsed="false">
      <c r="A481" s="9" t="s">
        <v>356</v>
      </c>
    </row>
    <row r="482" customFormat="false" ht="12.75" hidden="false" customHeight="false" outlineLevel="0" collapsed="false">
      <c r="A482" s="9" t="s">
        <v>357</v>
      </c>
    </row>
    <row r="484" customFormat="false" ht="12.75" hidden="false" customHeight="false" outlineLevel="0" collapsed="false">
      <c r="A484" s="9" t="s">
        <v>358</v>
      </c>
    </row>
    <row r="485" customFormat="false" ht="12.75" hidden="false" customHeight="false" outlineLevel="0" collapsed="false">
      <c r="A485" s="9" t="s">
        <v>359</v>
      </c>
    </row>
    <row r="486" customFormat="false" ht="12.75" hidden="false" customHeight="false" outlineLevel="0" collapsed="false">
      <c r="A486" s="9" t="s">
        <v>360</v>
      </c>
    </row>
    <row r="488" customFormat="false" ht="12.75" hidden="false" customHeight="false" outlineLevel="0" collapsed="false">
      <c r="A488" s="9" t="s">
        <v>361</v>
      </c>
    </row>
    <row r="489" customFormat="false" ht="12.75" hidden="false" customHeight="false" outlineLevel="0" collapsed="false">
      <c r="A489" s="9" t="s">
        <v>362</v>
      </c>
    </row>
    <row r="490" customFormat="false" ht="12.75" hidden="false" customHeight="false" outlineLevel="0" collapsed="false">
      <c r="A490" s="9" t="s">
        <v>363</v>
      </c>
    </row>
    <row r="491" customFormat="false" ht="12.75" hidden="false" customHeight="false" outlineLevel="0" collapsed="false">
      <c r="A491" s="9" t="s">
        <v>364</v>
      </c>
    </row>
    <row r="493" customFormat="false" ht="12.75" hidden="false" customHeight="false" outlineLevel="0" collapsed="false">
      <c r="A493" s="9" t="s">
        <v>365</v>
      </c>
    </row>
    <row r="494" customFormat="false" ht="12.75" hidden="false" customHeight="false" outlineLevel="0" collapsed="false">
      <c r="A494" s="9" t="s">
        <v>366</v>
      </c>
    </row>
    <row r="495" customFormat="false" ht="12.75" hidden="false" customHeight="false" outlineLevel="0" collapsed="false">
      <c r="A495" s="9" t="s">
        <v>367</v>
      </c>
    </row>
    <row r="496" customFormat="false" ht="12.75" hidden="false" customHeight="false" outlineLevel="0" collapsed="false">
      <c r="A496" s="9" t="s">
        <v>368</v>
      </c>
    </row>
    <row r="497" customFormat="false" ht="12.75" hidden="false" customHeight="false" outlineLevel="0" collapsed="false">
      <c r="A497" s="9" t="s">
        <v>369</v>
      </c>
    </row>
    <row r="499" customFormat="false" ht="12.75" hidden="false" customHeight="false" outlineLevel="0" collapsed="false">
      <c r="A499" s="9" t="s">
        <v>370</v>
      </c>
    </row>
    <row r="500" customFormat="false" ht="12.75" hidden="false" customHeight="false" outlineLevel="0" collapsed="false">
      <c r="A500" s="9" t="s">
        <v>371</v>
      </c>
    </row>
    <row r="501" customFormat="false" ht="12.75" hidden="false" customHeight="false" outlineLevel="0" collapsed="false">
      <c r="A501" s="9" t="s">
        <v>372</v>
      </c>
    </row>
    <row r="502" customFormat="false" ht="12.75" hidden="false" customHeight="false" outlineLevel="0" collapsed="false">
      <c r="A502" s="9" t="s">
        <v>373</v>
      </c>
    </row>
    <row r="503" customFormat="false" ht="12.75" hidden="false" customHeight="false" outlineLevel="0" collapsed="false">
      <c r="A503" s="9" t="s">
        <v>374</v>
      </c>
    </row>
    <row r="505" customFormat="false" ht="12.75" hidden="false" customHeight="false" outlineLevel="0" collapsed="false">
      <c r="A505" s="9" t="s">
        <v>375</v>
      </c>
    </row>
    <row r="506" customFormat="false" ht="12.75" hidden="false" customHeight="false" outlineLevel="0" collapsed="false">
      <c r="A506" s="9" t="s">
        <v>376</v>
      </c>
    </row>
    <row r="507" customFormat="false" ht="12.75" hidden="false" customHeight="false" outlineLevel="0" collapsed="false">
      <c r="A507" s="9" t="s">
        <v>377</v>
      </c>
    </row>
    <row r="509" customFormat="false" ht="12.75" hidden="false" customHeight="false" outlineLevel="0" collapsed="false">
      <c r="A509" s="9" t="s">
        <v>378</v>
      </c>
    </row>
    <row r="510" customFormat="false" ht="12.75" hidden="false" customHeight="false" outlineLevel="0" collapsed="false">
      <c r="A510" s="9" t="s">
        <v>379</v>
      </c>
    </row>
    <row r="511" customFormat="false" ht="12.75" hidden="false" customHeight="false" outlineLevel="0" collapsed="false">
      <c r="A511" s="9" t="s">
        <v>380</v>
      </c>
    </row>
    <row r="513" customFormat="false" ht="12.75" hidden="false" customHeight="false" outlineLevel="0" collapsed="false">
      <c r="A513" s="9" t="s">
        <v>381</v>
      </c>
    </row>
    <row r="514" customFormat="false" ht="12.75" hidden="false" customHeight="false" outlineLevel="0" collapsed="false">
      <c r="A514" s="9" t="s">
        <v>382</v>
      </c>
    </row>
    <row r="515" customFormat="false" ht="12.75" hidden="false" customHeight="false" outlineLevel="0" collapsed="false">
      <c r="A515" s="9" t="s">
        <v>383</v>
      </c>
    </row>
    <row r="517" customFormat="false" ht="12.75" hidden="false" customHeight="false" outlineLevel="0" collapsed="false">
      <c r="A517" s="9" t="s">
        <v>384</v>
      </c>
    </row>
    <row r="518" customFormat="false" ht="12.75" hidden="false" customHeight="false" outlineLevel="0" collapsed="false">
      <c r="A518" s="9" t="s">
        <v>385</v>
      </c>
    </row>
    <row r="519" customFormat="false" ht="12.75" hidden="false" customHeight="false" outlineLevel="0" collapsed="false">
      <c r="A519" s="9" t="s">
        <v>386</v>
      </c>
    </row>
    <row r="521" customFormat="false" ht="12.75" hidden="false" customHeight="false" outlineLevel="0" collapsed="false">
      <c r="A521" s="9" t="s">
        <v>387</v>
      </c>
    </row>
    <row r="522" customFormat="false" ht="12.75" hidden="false" customHeight="false" outlineLevel="0" collapsed="false">
      <c r="A522" s="9" t="s">
        <v>388</v>
      </c>
    </row>
    <row r="523" customFormat="false" ht="12.75" hidden="false" customHeight="false" outlineLevel="0" collapsed="false">
      <c r="A523" s="9" t="s">
        <v>389</v>
      </c>
    </row>
    <row r="525" customFormat="false" ht="12.75" hidden="false" customHeight="false" outlineLevel="0" collapsed="false">
      <c r="A525" s="9" t="s">
        <v>390</v>
      </c>
    </row>
    <row r="526" customFormat="false" ht="12.75" hidden="false" customHeight="false" outlineLevel="0" collapsed="false">
      <c r="A526" s="9" t="s">
        <v>391</v>
      </c>
    </row>
    <row r="527" customFormat="false" ht="12.75" hidden="false" customHeight="false" outlineLevel="0" collapsed="false">
      <c r="A527" s="9" t="s">
        <v>392</v>
      </c>
    </row>
    <row r="529" customFormat="false" ht="12.75" hidden="false" customHeight="false" outlineLevel="0" collapsed="false">
      <c r="A529" s="9" t="s">
        <v>393</v>
      </c>
    </row>
    <row r="530" customFormat="false" ht="12.75" hidden="false" customHeight="false" outlineLevel="0" collapsed="false">
      <c r="A530" s="9" t="s">
        <v>394</v>
      </c>
    </row>
    <row r="531" customFormat="false" ht="12.75" hidden="false" customHeight="false" outlineLevel="0" collapsed="false">
      <c r="A531" s="9" t="s">
        <v>395</v>
      </c>
    </row>
    <row r="533" customFormat="false" ht="12.75" hidden="false" customHeight="false" outlineLevel="0" collapsed="false">
      <c r="A533" s="9" t="s">
        <v>396</v>
      </c>
    </row>
    <row r="534" customFormat="false" ht="12.75" hidden="false" customHeight="false" outlineLevel="0" collapsed="false">
      <c r="A534" s="9" t="s">
        <v>397</v>
      </c>
    </row>
    <row r="535" customFormat="false" ht="12.75" hidden="false" customHeight="false" outlineLevel="0" collapsed="false">
      <c r="A535" s="9" t="s">
        <v>398</v>
      </c>
    </row>
    <row r="537" customFormat="false" ht="12.75" hidden="false" customHeight="false" outlineLevel="0" collapsed="false">
      <c r="A537" s="9" t="s">
        <v>399</v>
      </c>
    </row>
    <row r="538" customFormat="false" ht="12.75" hidden="false" customHeight="false" outlineLevel="0" collapsed="false">
      <c r="A538" s="9" t="s">
        <v>400</v>
      </c>
    </row>
    <row r="539" customFormat="false" ht="12.75" hidden="false" customHeight="false" outlineLevel="0" collapsed="false">
      <c r="A539" s="10" t="s">
        <v>401</v>
      </c>
    </row>
    <row r="541" customFormat="false" ht="12.75" hidden="false" customHeight="false" outlineLevel="0" collapsed="false">
      <c r="A541" s="9" t="s">
        <v>402</v>
      </c>
    </row>
    <row r="542" customFormat="false" ht="12.75" hidden="false" customHeight="false" outlineLevel="0" collapsed="false">
      <c r="A542" s="9" t="s">
        <v>403</v>
      </c>
    </row>
    <row r="543" customFormat="false" ht="12.75" hidden="false" customHeight="false" outlineLevel="0" collapsed="false">
      <c r="A543" s="9" t="s">
        <v>404</v>
      </c>
    </row>
    <row r="544" customFormat="false" ht="12.75" hidden="false" customHeight="false" outlineLevel="0" collapsed="false">
      <c r="A544" s="9" t="s">
        <v>405</v>
      </c>
    </row>
    <row r="546" customFormat="false" ht="12.75" hidden="false" customHeight="false" outlineLevel="0" collapsed="false">
      <c r="A546" s="9" t="s">
        <v>402</v>
      </c>
    </row>
    <row r="547" customFormat="false" ht="12.75" hidden="false" customHeight="false" outlineLevel="0" collapsed="false">
      <c r="A547" s="9" t="s">
        <v>406</v>
      </c>
    </row>
    <row r="548" customFormat="false" ht="12.75" hidden="false" customHeight="false" outlineLevel="0" collapsed="false">
      <c r="A548" s="10" t="s">
        <v>407</v>
      </c>
    </row>
    <row r="550" customFormat="false" ht="12.75" hidden="false" customHeight="false" outlineLevel="0" collapsed="false">
      <c r="A550" s="9" t="s">
        <v>408</v>
      </c>
    </row>
    <row r="552" customFormat="false" ht="12.75" hidden="false" customHeight="false" outlineLevel="0" collapsed="false">
      <c r="A552" s="15" t="s">
        <v>409</v>
      </c>
    </row>
    <row r="554" customFormat="false" ht="15" hidden="false" customHeight="false" outlineLevel="0" collapsed="false">
      <c r="A554" s="16" t="s">
        <v>410</v>
      </c>
    </row>
    <row r="556" customFormat="false" ht="60" hidden="false" customHeight="false" outlineLevel="0" collapsed="false">
      <c r="A556" s="2" t="s">
        <v>411</v>
      </c>
    </row>
    <row r="558" customFormat="false" ht="51.95" hidden="false" customHeight="true" outlineLevel="0" collapsed="false"/>
    <row r="560" customFormat="false" ht="12.75" hidden="false" customHeight="false" outlineLevel="0" collapsed="false">
      <c r="A560" s="17" t="s">
        <v>412</v>
      </c>
    </row>
    <row r="562" customFormat="false" ht="12.75" hidden="false" customHeight="false" outlineLevel="0" collapsed="false">
      <c r="A562" s="12" t="s">
        <v>413</v>
      </c>
    </row>
    <row r="564" customFormat="false" ht="12.75" hidden="false" customHeight="false" outlineLevel="0" collapsed="false">
      <c r="A564" s="9" t="s">
        <v>414</v>
      </c>
    </row>
    <row r="565" customFormat="false" ht="12.75" hidden="false" customHeight="false" outlineLevel="0" collapsed="false">
      <c r="A565" s="9" t="s">
        <v>415</v>
      </c>
    </row>
    <row r="566" customFormat="false" ht="12.75" hidden="false" customHeight="false" outlineLevel="0" collapsed="false">
      <c r="A566" s="9" t="s">
        <v>416</v>
      </c>
    </row>
    <row r="568" customFormat="false" ht="12.75" hidden="false" customHeight="false" outlineLevel="0" collapsed="false">
      <c r="A568" s="9" t="s">
        <v>417</v>
      </c>
    </row>
    <row r="569" customFormat="false" ht="12.75" hidden="false" customHeight="false" outlineLevel="0" collapsed="false">
      <c r="A569" s="9" t="s">
        <v>418</v>
      </c>
    </row>
    <row r="570" customFormat="false" ht="12.75" hidden="false" customHeight="false" outlineLevel="0" collapsed="false">
      <c r="A570" s="9" t="s">
        <v>419</v>
      </c>
    </row>
    <row r="571" customFormat="false" ht="12.75" hidden="false" customHeight="false" outlineLevel="0" collapsed="false">
      <c r="A571" s="9" t="s">
        <v>420</v>
      </c>
    </row>
    <row r="572" customFormat="false" ht="12.75" hidden="false" customHeight="false" outlineLevel="0" collapsed="false">
      <c r="A572" s="9" t="s">
        <v>421</v>
      </c>
    </row>
    <row r="574" customFormat="false" ht="12.75" hidden="false" customHeight="false" outlineLevel="0" collapsed="false">
      <c r="A574" s="9" t="s">
        <v>422</v>
      </c>
    </row>
    <row r="575" customFormat="false" ht="12.75" hidden="false" customHeight="false" outlineLevel="0" collapsed="false">
      <c r="A575" s="9" t="s">
        <v>423</v>
      </c>
    </row>
    <row r="576" customFormat="false" ht="12.75" hidden="false" customHeight="false" outlineLevel="0" collapsed="false">
      <c r="A576" s="9" t="s">
        <v>424</v>
      </c>
    </row>
    <row r="578" customFormat="false" ht="12.75" hidden="false" customHeight="false" outlineLevel="0" collapsed="false">
      <c r="A578" s="9" t="s">
        <v>425</v>
      </c>
    </row>
    <row r="579" customFormat="false" ht="12.75" hidden="false" customHeight="false" outlineLevel="0" collapsed="false">
      <c r="A579" s="9" t="s">
        <v>426</v>
      </c>
    </row>
    <row r="580" customFormat="false" ht="12.75" hidden="false" customHeight="false" outlineLevel="0" collapsed="false">
      <c r="A580" s="9" t="s">
        <v>427</v>
      </c>
    </row>
    <row r="582" customFormat="false" ht="12.75" hidden="false" customHeight="false" outlineLevel="0" collapsed="false">
      <c r="A582" s="18" t="s">
        <v>428</v>
      </c>
    </row>
    <row r="584" customFormat="false" ht="12.75" hidden="false" customHeight="false" outlineLevel="0" collapsed="false">
      <c r="A584" s="3" t="s">
        <v>3</v>
      </c>
      <c r="B584" s="3" t="s">
        <v>3</v>
      </c>
      <c r="C584" s="3" t="s">
        <v>3</v>
      </c>
      <c r="D584" s="3" t="s">
        <v>3</v>
      </c>
    </row>
    <row r="585" customFormat="false" ht="13.5" hidden="false" customHeight="false" outlineLevel="0" collapsed="false">
      <c r="A585" s="5" t="s">
        <v>6</v>
      </c>
      <c r="B585" s="5" t="s">
        <v>6</v>
      </c>
      <c r="C585" s="5" t="s">
        <v>6</v>
      </c>
      <c r="D585" s="5" t="s">
        <v>6</v>
      </c>
    </row>
    <row r="587" customFormat="false" ht="12.75" hidden="false" customHeight="false" outlineLevel="0" collapsed="false">
      <c r="A587" s="9" t="s">
        <v>429</v>
      </c>
    </row>
    <row r="589" customFormat="false" ht="12.75" hidden="false" customHeight="false" outlineLevel="0" collapsed="false">
      <c r="A589" s="9" t="s">
        <v>430</v>
      </c>
    </row>
    <row r="591" customFormat="false" ht="12.75" hidden="false" customHeight="false" outlineLevel="0" collapsed="false">
      <c r="A591" s="9" t="s">
        <v>431</v>
      </c>
    </row>
    <row r="592" customFormat="false" ht="12.75" hidden="false" customHeight="false" outlineLevel="0" collapsed="false">
      <c r="A592" s="9" t="s">
        <v>432</v>
      </c>
    </row>
    <row r="593" customFormat="false" ht="12.75" hidden="false" customHeight="false" outlineLevel="0" collapsed="false">
      <c r="A593" s="9" t="s">
        <v>433</v>
      </c>
    </row>
    <row r="594" customFormat="false" ht="12.75" hidden="false" customHeight="false" outlineLevel="0" collapsed="false">
      <c r="A594" s="9" t="s">
        <v>434</v>
      </c>
    </row>
    <row r="595" customFormat="false" ht="12.75" hidden="false" customHeight="false" outlineLevel="0" collapsed="false">
      <c r="A595" s="9" t="s">
        <v>435</v>
      </c>
    </row>
    <row r="596" customFormat="false" ht="12.75" hidden="false" customHeight="false" outlineLevel="0" collapsed="false">
      <c r="A596" s="9" t="s">
        <v>436</v>
      </c>
    </row>
    <row r="597" customFormat="false" ht="12.75" hidden="false" customHeight="false" outlineLevel="0" collapsed="false">
      <c r="A597" s="9" t="s">
        <v>437</v>
      </c>
    </row>
    <row r="598" customFormat="false" ht="12.75" hidden="false" customHeight="false" outlineLevel="0" collapsed="false">
      <c r="A598" s="9" t="s">
        <v>438</v>
      </c>
    </row>
    <row r="599" customFormat="false" ht="12.75" hidden="false" customHeight="false" outlineLevel="0" collapsed="false">
      <c r="A599" s="9" t="s">
        <v>439</v>
      </c>
    </row>
    <row r="600" customFormat="false" ht="12.75" hidden="false" customHeight="false" outlineLevel="0" collapsed="false">
      <c r="A600" s="9" t="s">
        <v>440</v>
      </c>
    </row>
    <row r="601" customFormat="false" ht="12.75" hidden="false" customHeight="false" outlineLevel="0" collapsed="false">
      <c r="A601" s="9" t="s">
        <v>441</v>
      </c>
    </row>
    <row r="602" customFormat="false" ht="12.75" hidden="false" customHeight="false" outlineLevel="0" collapsed="false">
      <c r="A602" s="9" t="s">
        <v>442</v>
      </c>
    </row>
    <row r="603" customFormat="false" ht="12.75" hidden="false" customHeight="false" outlineLevel="0" collapsed="false">
      <c r="A603" s="9" t="s">
        <v>443</v>
      </c>
    </row>
    <row r="605" customFormat="false" ht="12.75" hidden="false" customHeight="false" outlineLevel="0" collapsed="false">
      <c r="A605" s="9" t="s">
        <v>444</v>
      </c>
    </row>
    <row r="606" customFormat="false" ht="12.75" hidden="false" customHeight="false" outlineLevel="0" collapsed="false">
      <c r="A606" s="9" t="s">
        <v>445</v>
      </c>
    </row>
    <row r="607" customFormat="false" ht="12.75" hidden="false" customHeight="false" outlineLevel="0" collapsed="false">
      <c r="A607" s="9" t="s">
        <v>446</v>
      </c>
    </row>
    <row r="609" customFormat="false" ht="12.75" hidden="false" customHeight="false" outlineLevel="0" collapsed="false">
      <c r="A609" s="9" t="s">
        <v>447</v>
      </c>
    </row>
    <row r="610" customFormat="false" ht="12.75" hidden="false" customHeight="false" outlineLevel="0" collapsed="false">
      <c r="A610" s="9" t="s">
        <v>448</v>
      </c>
    </row>
    <row r="611" customFormat="false" ht="12.75" hidden="false" customHeight="false" outlineLevel="0" collapsed="false">
      <c r="A611" s="9" t="s">
        <v>449</v>
      </c>
    </row>
    <row r="612" customFormat="false" ht="12.75" hidden="false" customHeight="false" outlineLevel="0" collapsed="false">
      <c r="A612" s="9" t="s">
        <v>450</v>
      </c>
    </row>
    <row r="613" customFormat="false" ht="12.75" hidden="false" customHeight="false" outlineLevel="0" collapsed="false">
      <c r="A613" s="9" t="s">
        <v>451</v>
      </c>
    </row>
    <row r="615" customFormat="false" ht="12.75" hidden="false" customHeight="false" outlineLevel="0" collapsed="false">
      <c r="A615" s="9" t="s">
        <v>452</v>
      </c>
    </row>
    <row r="616" customFormat="false" ht="12.75" hidden="false" customHeight="false" outlineLevel="0" collapsed="false">
      <c r="A616" s="9" t="s">
        <v>453</v>
      </c>
    </row>
    <row r="618" customFormat="false" ht="12.75" hidden="false" customHeight="false" outlineLevel="0" collapsed="false">
      <c r="A618" s="9" t="s">
        <v>446</v>
      </c>
    </row>
    <row r="620" customFormat="false" ht="12.75" hidden="false" customHeight="false" outlineLevel="0" collapsed="false">
      <c r="A620" s="9" t="s">
        <v>454</v>
      </c>
    </row>
    <row r="621" customFormat="false" ht="12.75" hidden="false" customHeight="false" outlineLevel="0" collapsed="false">
      <c r="A621" s="9" t="s">
        <v>455</v>
      </c>
    </row>
    <row r="623" customFormat="false" ht="12.75" hidden="false" customHeight="false" outlineLevel="0" collapsed="false">
      <c r="A623" s="9" t="s">
        <v>456</v>
      </c>
    </row>
    <row r="624" customFormat="false" ht="12.75" hidden="false" customHeight="false" outlineLevel="0" collapsed="false">
      <c r="A624" s="9" t="s">
        <v>457</v>
      </c>
    </row>
    <row r="626" customFormat="false" ht="12.75" hidden="false" customHeight="false" outlineLevel="0" collapsed="false">
      <c r="A626" s="9" t="s">
        <v>458</v>
      </c>
    </row>
    <row r="627" customFormat="false" ht="12.75" hidden="false" customHeight="false" outlineLevel="0" collapsed="false">
      <c r="A627" s="9" t="s">
        <v>459</v>
      </c>
    </row>
    <row r="628" customFormat="false" ht="12.75" hidden="false" customHeight="false" outlineLevel="0" collapsed="false">
      <c r="A628" s="9" t="s">
        <v>460</v>
      </c>
    </row>
    <row r="630" customFormat="false" ht="12.75" hidden="false" customHeight="false" outlineLevel="0" collapsed="false">
      <c r="A630" s="9" t="s">
        <v>461</v>
      </c>
    </row>
    <row r="631" customFormat="false" ht="12.75" hidden="false" customHeight="false" outlineLevel="0" collapsed="false">
      <c r="A631" s="9" t="s">
        <v>462</v>
      </c>
    </row>
    <row r="633" customFormat="false" ht="12.75" hidden="false" customHeight="false" outlineLevel="0" collapsed="false">
      <c r="A633" s="9" t="s">
        <v>463</v>
      </c>
    </row>
    <row r="634" customFormat="false" ht="12.75" hidden="false" customHeight="false" outlineLevel="0" collapsed="false">
      <c r="A634" s="9" t="s">
        <v>464</v>
      </c>
    </row>
    <row r="635" customFormat="false" ht="12.75" hidden="false" customHeight="false" outlineLevel="0" collapsed="false">
      <c r="A635" s="9" t="s">
        <v>460</v>
      </c>
    </row>
    <row r="637" customFormat="false" ht="12.75" hidden="false" customHeight="false" outlineLevel="0" collapsed="false">
      <c r="A637" s="9" t="s">
        <v>465</v>
      </c>
    </row>
    <row r="638" customFormat="false" ht="12.75" hidden="false" customHeight="false" outlineLevel="0" collapsed="false">
      <c r="A638" s="9" t="s">
        <v>466</v>
      </c>
    </row>
    <row r="639" customFormat="false" ht="12.75" hidden="false" customHeight="false" outlineLevel="0" collapsed="false">
      <c r="A639" s="9" t="s">
        <v>467</v>
      </c>
    </row>
    <row r="640" customFormat="false" ht="12.75" hidden="false" customHeight="false" outlineLevel="0" collapsed="false">
      <c r="A640" s="9" t="s">
        <v>468</v>
      </c>
    </row>
    <row r="641" customFormat="false" ht="12.75" hidden="false" customHeight="false" outlineLevel="0" collapsed="false">
      <c r="A641" s="9" t="s">
        <v>469</v>
      </c>
    </row>
    <row r="642" customFormat="false" ht="12.75" hidden="false" customHeight="false" outlineLevel="0" collapsed="false">
      <c r="A642" s="9" t="s">
        <v>470</v>
      </c>
    </row>
    <row r="644" customFormat="false" ht="12.75" hidden="false" customHeight="false" outlineLevel="0" collapsed="false">
      <c r="A644" s="9" t="s">
        <v>471</v>
      </c>
    </row>
    <row r="645" customFormat="false" ht="12.75" hidden="false" customHeight="false" outlineLevel="0" collapsed="false">
      <c r="A645" s="9" t="s">
        <v>472</v>
      </c>
    </row>
    <row r="646" customFormat="false" ht="12.75" hidden="false" customHeight="false" outlineLevel="0" collapsed="false">
      <c r="A646" s="9" t="s">
        <v>473</v>
      </c>
    </row>
    <row r="647" customFormat="false" ht="12.75" hidden="false" customHeight="false" outlineLevel="0" collapsed="false">
      <c r="A647" s="9" t="s">
        <v>474</v>
      </c>
    </row>
    <row r="648" customFormat="false" ht="12.75" hidden="false" customHeight="false" outlineLevel="0" collapsed="false">
      <c r="A648" s="9" t="s">
        <v>475</v>
      </c>
    </row>
    <row r="649" customFormat="false" ht="12.75" hidden="false" customHeight="false" outlineLevel="0" collapsed="false">
      <c r="A649" s="9" t="s">
        <v>476</v>
      </c>
    </row>
    <row r="650" customFormat="false" ht="12.75" hidden="false" customHeight="false" outlineLevel="0" collapsed="false">
      <c r="A650" s="9" t="s">
        <v>477</v>
      </c>
    </row>
    <row r="652" customFormat="false" ht="12.75" hidden="false" customHeight="false" outlineLevel="0" collapsed="false">
      <c r="A652" s="9" t="s">
        <v>478</v>
      </c>
    </row>
    <row r="653" customFormat="false" ht="12.75" hidden="false" customHeight="false" outlineLevel="0" collapsed="false">
      <c r="A653" s="9" t="s">
        <v>479</v>
      </c>
    </row>
    <row r="655" customFormat="false" ht="12.75" hidden="false" customHeight="false" outlineLevel="0" collapsed="false">
      <c r="A655" s="9" t="s">
        <v>480</v>
      </c>
    </row>
    <row r="656" customFormat="false" ht="12.75" hidden="false" customHeight="false" outlineLevel="0" collapsed="false">
      <c r="A656" s="9" t="s">
        <v>481</v>
      </c>
    </row>
    <row r="657" customFormat="false" ht="12.75" hidden="false" customHeight="false" outlineLevel="0" collapsed="false">
      <c r="A657" s="9" t="s">
        <v>482</v>
      </c>
    </row>
    <row r="659" customFormat="false" ht="12.75" hidden="false" customHeight="false" outlineLevel="0" collapsed="false">
      <c r="A659" s="9" t="s">
        <v>483</v>
      </c>
    </row>
    <row r="660" customFormat="false" ht="12.75" hidden="false" customHeight="false" outlineLevel="0" collapsed="false">
      <c r="A660" s="9" t="s">
        <v>484</v>
      </c>
    </row>
    <row r="662" customFormat="false" ht="12.75" hidden="false" customHeight="false" outlineLevel="0" collapsed="false">
      <c r="A662" s="9" t="s">
        <v>485</v>
      </c>
    </row>
    <row r="663" customFormat="false" ht="12.75" hidden="false" customHeight="false" outlineLevel="0" collapsed="false">
      <c r="A663" s="9" t="s">
        <v>486</v>
      </c>
    </row>
    <row r="664" customFormat="false" ht="12.75" hidden="false" customHeight="false" outlineLevel="0" collapsed="false">
      <c r="A664" s="9" t="s">
        <v>487</v>
      </c>
    </row>
    <row r="665" customFormat="false" ht="12.75" hidden="false" customHeight="false" outlineLevel="0" collapsed="false">
      <c r="A665" s="9" t="s">
        <v>488</v>
      </c>
    </row>
    <row r="666" customFormat="false" ht="12.75" hidden="false" customHeight="false" outlineLevel="0" collapsed="false">
      <c r="A666" s="9" t="s">
        <v>489</v>
      </c>
    </row>
    <row r="668" customFormat="false" ht="12.75" hidden="false" customHeight="false" outlineLevel="0" collapsed="false">
      <c r="A668" s="9" t="s">
        <v>175</v>
      </c>
    </row>
    <row r="669" customFormat="false" ht="12.75" hidden="false" customHeight="false" outlineLevel="0" collapsed="false">
      <c r="A669" s="9" t="s">
        <v>176</v>
      </c>
    </row>
    <row r="670" customFormat="false" ht="12.75" hidden="false" customHeight="false" outlineLevel="0" collapsed="false">
      <c r="A670" s="9" t="s">
        <v>490</v>
      </c>
    </row>
    <row r="672" customFormat="false" ht="12.75" hidden="false" customHeight="false" outlineLevel="0" collapsed="false">
      <c r="A672" s="9" t="s">
        <v>491</v>
      </c>
    </row>
    <row r="673" customFormat="false" ht="12.75" hidden="false" customHeight="false" outlineLevel="0" collapsed="false">
      <c r="A673" s="9" t="s">
        <v>492</v>
      </c>
    </row>
    <row r="674" customFormat="false" ht="12.75" hidden="false" customHeight="false" outlineLevel="0" collapsed="false">
      <c r="A674" s="9" t="s">
        <v>493</v>
      </c>
    </row>
    <row r="676" customFormat="false" ht="12.75" hidden="false" customHeight="false" outlineLevel="0" collapsed="false">
      <c r="A676" s="9" t="s">
        <v>494</v>
      </c>
    </row>
    <row r="677" customFormat="false" ht="12.75" hidden="false" customHeight="false" outlineLevel="0" collapsed="false">
      <c r="A677" s="9" t="s">
        <v>495</v>
      </c>
    </row>
    <row r="678" customFormat="false" ht="12.75" hidden="false" customHeight="false" outlineLevel="0" collapsed="false">
      <c r="A678" s="10" t="s">
        <v>183</v>
      </c>
    </row>
    <row r="680" customFormat="false" ht="12.75" hidden="false" customHeight="false" outlineLevel="0" collapsed="false">
      <c r="A680" s="9" t="s">
        <v>496</v>
      </c>
    </row>
    <row r="681" customFormat="false" ht="12.75" hidden="false" customHeight="false" outlineLevel="0" collapsed="false">
      <c r="A681" s="9" t="s">
        <v>497</v>
      </c>
    </row>
    <row r="682" customFormat="false" ht="12.75" hidden="false" customHeight="false" outlineLevel="0" collapsed="false">
      <c r="A682" s="9" t="s">
        <v>498</v>
      </c>
    </row>
    <row r="684" customFormat="false" ht="12.75" hidden="false" customHeight="false" outlineLevel="0" collapsed="false">
      <c r="A684" s="9" t="s">
        <v>187</v>
      </c>
    </row>
    <row r="685" customFormat="false" ht="12.75" hidden="false" customHeight="false" outlineLevel="0" collapsed="false">
      <c r="A685" s="9" t="s">
        <v>188</v>
      </c>
    </row>
    <row r="686" customFormat="false" ht="12.75" hidden="false" customHeight="false" outlineLevel="0" collapsed="false">
      <c r="A686" s="9" t="s">
        <v>189</v>
      </c>
    </row>
    <row r="687" customFormat="false" ht="12.75" hidden="false" customHeight="false" outlineLevel="0" collapsed="false">
      <c r="A687" s="9" t="s">
        <v>190</v>
      </c>
    </row>
    <row r="689" customFormat="false" ht="12.75" hidden="false" customHeight="false" outlineLevel="0" collapsed="false">
      <c r="A689" s="9" t="s">
        <v>499</v>
      </c>
    </row>
    <row r="690" customFormat="false" ht="12.75" hidden="false" customHeight="false" outlineLevel="0" collapsed="false">
      <c r="A690" s="9" t="s">
        <v>500</v>
      </c>
    </row>
    <row r="691" customFormat="false" ht="12.75" hidden="false" customHeight="false" outlineLevel="0" collapsed="false">
      <c r="A691" s="9" t="s">
        <v>193</v>
      </c>
    </row>
    <row r="693" customFormat="false" ht="12.75" hidden="false" customHeight="false" outlineLevel="0" collapsed="false">
      <c r="A693" s="9" t="s">
        <v>501</v>
      </c>
    </row>
    <row r="694" customFormat="false" ht="12.75" hidden="false" customHeight="false" outlineLevel="0" collapsed="false">
      <c r="A694" s="9" t="s">
        <v>502</v>
      </c>
    </row>
    <row r="695" customFormat="false" ht="12.75" hidden="false" customHeight="false" outlineLevel="0" collapsed="false">
      <c r="A695" s="9" t="s">
        <v>196</v>
      </c>
    </row>
    <row r="697" customFormat="false" ht="12.75" hidden="false" customHeight="false" outlineLevel="0" collapsed="false">
      <c r="A697" s="9" t="s">
        <v>503</v>
      </c>
    </row>
    <row r="698" customFormat="false" ht="12.75" hidden="false" customHeight="false" outlineLevel="0" collapsed="false">
      <c r="A698" s="9" t="s">
        <v>504</v>
      </c>
    </row>
    <row r="699" customFormat="false" ht="12.75" hidden="false" customHeight="false" outlineLevel="0" collapsed="false">
      <c r="A699" s="9" t="s">
        <v>199</v>
      </c>
    </row>
    <row r="701" customFormat="false" ht="12.75" hidden="false" customHeight="false" outlineLevel="0" collapsed="false">
      <c r="A701" s="9" t="s">
        <v>505</v>
      </c>
    </row>
    <row r="702" customFormat="false" ht="12.75" hidden="false" customHeight="false" outlineLevel="0" collapsed="false">
      <c r="A702" s="9" t="s">
        <v>506</v>
      </c>
    </row>
    <row r="703" customFormat="false" ht="12.75" hidden="false" customHeight="false" outlineLevel="0" collapsed="false">
      <c r="A703" s="9" t="s">
        <v>507</v>
      </c>
    </row>
    <row r="705" customFormat="false" ht="12.75" hidden="false" customHeight="false" outlineLevel="0" collapsed="false">
      <c r="A705" s="9" t="s">
        <v>508</v>
      </c>
    </row>
    <row r="706" customFormat="false" ht="12.75" hidden="false" customHeight="false" outlineLevel="0" collapsed="false">
      <c r="A706" s="9" t="s">
        <v>509</v>
      </c>
    </row>
    <row r="707" customFormat="false" ht="12.75" hidden="false" customHeight="false" outlineLevel="0" collapsed="false">
      <c r="A707" s="9" t="s">
        <v>205</v>
      </c>
    </row>
    <row r="709" customFormat="false" ht="12.75" hidden="false" customHeight="false" outlineLevel="0" collapsed="false">
      <c r="A709" s="9" t="s">
        <v>510</v>
      </c>
    </row>
    <row r="710" customFormat="false" ht="12.75" hidden="false" customHeight="false" outlineLevel="0" collapsed="false">
      <c r="A710" s="9" t="s">
        <v>207</v>
      </c>
    </row>
    <row r="711" customFormat="false" ht="12.75" hidden="false" customHeight="false" outlineLevel="0" collapsed="false">
      <c r="A711" s="9" t="s">
        <v>208</v>
      </c>
    </row>
    <row r="713" customFormat="false" ht="12.75" hidden="false" customHeight="false" outlineLevel="0" collapsed="false">
      <c r="A713" s="9" t="s">
        <v>209</v>
      </c>
    </row>
    <row r="714" customFormat="false" ht="12.75" hidden="false" customHeight="false" outlineLevel="0" collapsed="false">
      <c r="A714" s="9" t="s">
        <v>511</v>
      </c>
    </row>
    <row r="715" customFormat="false" ht="12.75" hidden="false" customHeight="false" outlineLevel="0" collapsed="false">
      <c r="A715" s="9" t="s">
        <v>211</v>
      </c>
    </row>
    <row r="717" customFormat="false" ht="12.75" hidden="false" customHeight="false" outlineLevel="0" collapsed="false">
      <c r="A717" s="9" t="s">
        <v>212</v>
      </c>
    </row>
    <row r="718" customFormat="false" ht="12.75" hidden="false" customHeight="false" outlineLevel="0" collapsed="false">
      <c r="A718" s="9" t="s">
        <v>213</v>
      </c>
    </row>
    <row r="720" customFormat="false" ht="12.75" hidden="false" customHeight="false" outlineLevel="0" collapsed="false">
      <c r="A720" s="9" t="s">
        <v>214</v>
      </c>
    </row>
    <row r="722" customFormat="false" ht="12.75" hidden="false" customHeight="false" outlineLevel="0" collapsed="false">
      <c r="A722" s="9" t="s">
        <v>215</v>
      </c>
    </row>
    <row r="723" customFormat="false" ht="12.75" hidden="false" customHeight="false" outlineLevel="0" collapsed="false">
      <c r="A723" s="9" t="s">
        <v>512</v>
      </c>
    </row>
    <row r="724" customFormat="false" ht="12.75" hidden="false" customHeight="false" outlineLevel="0" collapsed="false">
      <c r="A724" s="9" t="s">
        <v>217</v>
      </c>
    </row>
    <row r="726" customFormat="false" ht="12.75" hidden="false" customHeight="false" outlineLevel="0" collapsed="false">
      <c r="A726" s="9" t="s">
        <v>513</v>
      </c>
    </row>
    <row r="727" customFormat="false" ht="12.75" hidden="false" customHeight="false" outlineLevel="0" collapsed="false">
      <c r="A727" s="9" t="s">
        <v>219</v>
      </c>
    </row>
    <row r="728" customFormat="false" ht="12.75" hidden="false" customHeight="false" outlineLevel="0" collapsed="false">
      <c r="A728" s="9" t="s">
        <v>220</v>
      </c>
    </row>
    <row r="729" customFormat="false" ht="12.75" hidden="false" customHeight="false" outlineLevel="0" collapsed="false">
      <c r="A729" s="9" t="s">
        <v>221</v>
      </c>
    </row>
  </sheetData>
  <conditionalFormatting sqref="A12:A729">
    <cfRule type="expression" priority="2" aboveAverage="0" equalAverage="0" bottom="0" percent="0" rank="0" text="" dxfId="0">
      <formula>SUM(--ISNUMBER(SEARCH(IF($A$10:$E$10&lt;&gt;"",$A$10:$E$10),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5:55:39Z</dcterms:created>
  <dc:creator>vybor-kms</dc:creator>
  <dc:description/>
  <dc:language>en-US</dc:language>
  <cp:lastModifiedBy>user</cp:lastModifiedBy>
  <dcterms:modified xsi:type="dcterms:W3CDTF">2015-09-25T05:10:46Z</dcterms:modified>
  <cp:revision>0</cp:revision>
  <dc:subject/>
  <dc:title/>
</cp:coreProperties>
</file>