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торговая точка 1</t>
  </si>
  <si>
    <t xml:space="preserve">торговая точка 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5.99"/>
  </cols>
  <sheetData>
    <row r="3" customFormat="false" ht="15" hidden="false" customHeight="false" outlineLevel="0" collapsed="false">
      <c r="I3" s="0" t="n">
        <v>2</v>
      </c>
      <c r="J3" s="0" t="n">
        <v>1</v>
      </c>
      <c r="K3" s="0" t="n">
        <v>0</v>
      </c>
    </row>
    <row r="4" customFormat="false" ht="15.75" hidden="false" customHeight="false" outlineLevel="0" collapsed="false">
      <c r="I4" s="1" t="n">
        <v>5.2</v>
      </c>
      <c r="J4" s="2" t="n">
        <v>4.8</v>
      </c>
    </row>
    <row r="5" customFormat="false" ht="15" hidden="false" customHeight="false" outlineLevel="0" collapsed="false">
      <c r="C5" s="3" t="str">
        <f aca="false">MATCH("яя",D$5:D5,1)&amp;","&amp;(F5&gt;I$4)+(F5&gt;J$4)</f>
        <v>1,0</v>
      </c>
      <c r="D5" s="4" t="s">
        <v>0</v>
      </c>
      <c r="E5" s="5" t="n">
        <v>1</v>
      </c>
      <c r="F5" s="6" t="n">
        <v>4.2</v>
      </c>
      <c r="H5" s="7" t="s">
        <v>0</v>
      </c>
      <c r="I5" s="8" t="n">
        <f aca="false">COUNTIF($C$5:$C$16,MATCH($H5,$D$5:$D$16,)&amp;","&amp;I$3)</f>
        <v>1</v>
      </c>
      <c r="J5" s="8" t="n">
        <f aca="false">COUNTIF($C$5:$C$16,MATCH($H5,$D$5:$D$16,)&amp;","&amp;J$3)</f>
        <v>2</v>
      </c>
      <c r="K5" s="8" t="n">
        <f aca="false">COUNTIF($C$5:$C$16,MATCH($H5,$D$5:$D$16,)&amp;","&amp;K$3)</f>
        <v>3</v>
      </c>
    </row>
    <row r="6" customFormat="false" ht="15" hidden="false" customHeight="false" outlineLevel="0" collapsed="false">
      <c r="C6" s="3" t="str">
        <f aca="false">MATCH("яя",D$5:D6,1)&amp;","&amp;(F6&gt;I$4)+(F6&gt;J$4)</f>
        <v>1,0</v>
      </c>
      <c r="D6" s="4"/>
      <c r="E6" s="7" t="n">
        <v>2</v>
      </c>
      <c r="F6" s="9" t="n">
        <v>2.9</v>
      </c>
      <c r="H6" s="7" t="s">
        <v>1</v>
      </c>
      <c r="I6" s="8" t="n">
        <f aca="false">COUNTIF($C$5:$C$16,MATCH($H6,$D$5:$D$16,)&amp;","&amp;I$3)</f>
        <v>2</v>
      </c>
      <c r="J6" s="8" t="n">
        <f aca="false">COUNTIF($C$5:$C$16,MATCH($H6,$D$5:$D$16,)&amp;","&amp;J$3)</f>
        <v>3</v>
      </c>
      <c r="K6" s="8" t="n">
        <f aca="false">COUNTIF($C$5:$C$16,MATCH($H6,$D$5:$D$16,)&amp;","&amp;K$3)</f>
        <v>1</v>
      </c>
    </row>
    <row r="7" customFormat="false" ht="15" hidden="false" customHeight="false" outlineLevel="0" collapsed="false">
      <c r="C7" s="3" t="str">
        <f aca="false">MATCH("яя",D$5:D7,1)&amp;","&amp;(F7&gt;I$4)+(F7&gt;J$4)</f>
        <v>1,2</v>
      </c>
      <c r="D7" s="4"/>
      <c r="E7" s="7" t="n">
        <v>3</v>
      </c>
      <c r="F7" s="9" t="n">
        <v>5.6</v>
      </c>
      <c r="H7" s="0" t="s">
        <v>2</v>
      </c>
      <c r="I7" s="0" t="n">
        <f aca="false">SUM(I5:I6)</f>
        <v>3</v>
      </c>
      <c r="J7" s="0" t="n">
        <f aca="false">SUM(J5:J6)</f>
        <v>5</v>
      </c>
      <c r="K7" s="0" t="n">
        <f aca="false">SUM(K5:K6)</f>
        <v>4</v>
      </c>
    </row>
    <row r="8" customFormat="false" ht="15" hidden="false" customHeight="false" outlineLevel="0" collapsed="false">
      <c r="C8" s="3" t="str">
        <f aca="false">MATCH("яя",D$5:D8,1)&amp;","&amp;(F8&gt;I$4)+(F8&gt;J$4)</f>
        <v>1,1</v>
      </c>
      <c r="D8" s="4"/>
      <c r="E8" s="7" t="n">
        <v>4</v>
      </c>
      <c r="F8" s="9" t="n">
        <v>4.85</v>
      </c>
    </row>
    <row r="9" customFormat="false" ht="15" hidden="false" customHeight="false" outlineLevel="0" collapsed="false">
      <c r="C9" s="3" t="str">
        <f aca="false">MATCH("яя",D$5:D9,1)&amp;","&amp;(F9&gt;I$4)+(F9&gt;J$4)</f>
        <v>1,0</v>
      </c>
      <c r="D9" s="4"/>
      <c r="E9" s="7" t="n">
        <v>5</v>
      </c>
      <c r="F9" s="9" t="n">
        <v>3.4</v>
      </c>
    </row>
    <row r="10" customFormat="false" ht="15.75" hidden="false" customHeight="false" outlineLevel="0" collapsed="false">
      <c r="C10" s="3" t="str">
        <f aca="false">MATCH("яя",D$5:D10,1)&amp;","&amp;(F10&gt;I$4)+(F10&gt;J$4)</f>
        <v>1,1</v>
      </c>
      <c r="D10" s="4"/>
      <c r="E10" s="10" t="n">
        <v>6</v>
      </c>
      <c r="F10" s="11" t="n">
        <v>4.99</v>
      </c>
    </row>
    <row r="11" customFormat="false" ht="15" hidden="false" customHeight="false" outlineLevel="0" collapsed="false">
      <c r="C11" s="3" t="str">
        <f aca="false">MATCH("яя",D$5:D11,1)&amp;","&amp;(F11&gt;I$4)+(F11&gt;J$4)</f>
        <v>7,0</v>
      </c>
      <c r="D11" s="4" t="s">
        <v>1</v>
      </c>
      <c r="E11" s="5" t="n">
        <v>7</v>
      </c>
      <c r="F11" s="6" t="n">
        <v>4.79333333333333</v>
      </c>
    </row>
    <row r="12" customFormat="false" ht="15" hidden="false" customHeight="false" outlineLevel="0" collapsed="false">
      <c r="C12" s="3" t="str">
        <f aca="false">MATCH("яя",D$5:D12,1)&amp;","&amp;(F12&gt;I$4)+(F12&gt;J$4)</f>
        <v>7,1</v>
      </c>
      <c r="D12" s="4"/>
      <c r="E12" s="7" t="n">
        <v>8</v>
      </c>
      <c r="F12" s="9" t="n">
        <v>4.92761904761905</v>
      </c>
    </row>
    <row r="13" customFormat="false" ht="15" hidden="false" customHeight="false" outlineLevel="0" collapsed="false">
      <c r="C13" s="3" t="str">
        <f aca="false">MATCH("яя",D$5:D13,1)&amp;","&amp;(F13&gt;I$4)+(F13&gt;J$4)</f>
        <v>7,1</v>
      </c>
      <c r="D13" s="4"/>
      <c r="E13" s="7" t="n">
        <v>9</v>
      </c>
      <c r="F13" s="9" t="n">
        <v>5.06190476190476</v>
      </c>
    </row>
    <row r="14" customFormat="false" ht="15" hidden="false" customHeight="false" outlineLevel="0" collapsed="false">
      <c r="C14" s="3" t="str">
        <f aca="false">MATCH("яя",D$5:D14,1)&amp;","&amp;(F14&gt;I$4)+(F14&gt;J$4)</f>
        <v>7,1</v>
      </c>
      <c r="D14" s="4"/>
      <c r="E14" s="7" t="n">
        <v>10</v>
      </c>
      <c r="F14" s="9" t="n">
        <v>5.19619047619048</v>
      </c>
    </row>
    <row r="15" customFormat="false" ht="15" hidden="false" customHeight="false" outlineLevel="0" collapsed="false">
      <c r="C15" s="3" t="str">
        <f aca="false">MATCH("яя",D$5:D15,1)&amp;","&amp;(F15&gt;I$4)+(F15&gt;J$4)</f>
        <v>7,2</v>
      </c>
      <c r="D15" s="4"/>
      <c r="E15" s="7" t="n">
        <v>11</v>
      </c>
      <c r="F15" s="9" t="n">
        <v>5.33047619047619</v>
      </c>
    </row>
    <row r="16" customFormat="false" ht="15.75" hidden="false" customHeight="false" outlineLevel="0" collapsed="false">
      <c r="C16" s="3" t="str">
        <f aca="false">MATCH("яя",D$5:D16,1)&amp;","&amp;(F16&gt;I$4)+(F16&gt;J$4)</f>
        <v>7,2</v>
      </c>
      <c r="D16" s="4"/>
      <c r="E16" s="10" t="n">
        <v>12</v>
      </c>
      <c r="F16" s="11" t="n">
        <v>5.46476190476191</v>
      </c>
    </row>
  </sheetData>
  <mergeCells count="2">
    <mergeCell ref="D5:D10"/>
    <mergeCell ref="D11:D16"/>
  </mergeCells>
  <conditionalFormatting sqref="F5:F16">
    <cfRule type="cellIs" priority="2" operator="lessThan" aboveAverage="0" equalAverage="0" bottom="0" percent="0" rank="0" text="" dxfId="0">
      <formula>4.8</formula>
    </cfRule>
    <cfRule type="cellIs" priority="3" operator="between" aboveAverage="0" equalAverage="0" bottom="0" percent="0" rank="0" text="" dxfId="1">
      <formula>4.8</formula>
      <formula>5.2</formula>
    </cfRule>
    <cfRule type="cellIs" priority="4" operator="greaterThan" aboveAverage="0" equalAverage="0" bottom="0" percent="0" rank="0" text="" dxfId="2">
      <formula>5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7T18:28:00Z</dcterms:modified>
  <cp:revision>0</cp:revision>
  <dc:subject/>
  <dc:title/>
</cp:coreProperties>
</file>