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ариант 1</t>
  </si>
  <si>
    <t xml:space="preserve">Вариант 2</t>
  </si>
  <si>
    <t xml:space="preserve">? как убрать запяты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___#0__&quot;руб&quot;____________00__&quot;коп&quot;______\)"/>
    <numFmt numFmtId="166" formatCode="\(______#,##0__&quot;руб&quot;.________00__&quot;коп&quot;______\)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9.99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n">
        <f aca="false">C6*100</f>
        <v>1265431</v>
      </c>
    </row>
    <row r="5" customFormat="false" ht="15" hidden="false" customHeight="false" outlineLevel="0" collapsed="false">
      <c r="B5" s="0" t="s">
        <v>1</v>
      </c>
    </row>
    <row r="6" customFormat="false" ht="15" hidden="false" customHeight="false" outlineLevel="0" collapsed="false">
      <c r="B6" s="3" t="n">
        <f aca="false">C6</f>
        <v>12654.31</v>
      </c>
      <c r="C6" s="0" t="n">
        <v>12654.31</v>
      </c>
    </row>
    <row r="8" customFormat="false" ht="15" hidden="false" customHeight="false" outlineLevel="0" collapsed="false">
      <c r="B8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3:06:22Z</dcterms:created>
  <dc:creator>شمع</dc:creator>
  <dc:description/>
  <dc:language>en-US</dc:language>
  <cp:lastModifiedBy>AlexM</cp:lastModifiedBy>
  <dcterms:modified xsi:type="dcterms:W3CDTF">2015-09-25T06:36:46Z</dcterms:modified>
  <cp:revision>0</cp:revision>
  <dc:subject/>
  <dc:title/>
</cp:coreProperties>
</file>