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открытия СКЮ в сетях (2)" sheetId="1" state="visible" r:id="rId2"/>
  </sheets>
  <definedNames>
    <definedName function="false" hidden="false" name="дедлайн" vbProcedure="false">'План открытия СКЮ в сетях (2)'!$D$2:$D$6</definedName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Сеть</t>
  </si>
  <si>
    <r>
      <rPr>
        <b val="true"/>
        <i val="true"/>
        <sz val="11"/>
        <color rgb="FF000000"/>
        <rFont val="Calibri"/>
        <family val="2"/>
        <charset val="204"/>
      </rPr>
      <t xml:space="preserve">Планируемое открытие СКЮ / </t>
    </r>
    <r>
      <rPr>
        <b val="true"/>
        <i val="true"/>
        <sz val="11"/>
        <color rgb="FFFF0000"/>
        <rFont val="Calibri"/>
        <family val="2"/>
        <charset val="204"/>
      </rPr>
      <t xml:space="preserve">дата</t>
    </r>
  </si>
  <si>
    <r>
      <rPr>
        <b val="true"/>
        <i val="true"/>
        <sz val="11"/>
        <color rgb="FF000000"/>
        <rFont val="Calibri"/>
        <family val="2"/>
        <charset val="204"/>
      </rPr>
      <t xml:space="preserve">Предложение для сети / </t>
    </r>
    <r>
      <rPr>
        <b val="true"/>
        <i val="true"/>
        <sz val="11"/>
        <color rgb="FFFF0000"/>
        <rFont val="Calibri"/>
        <family val="2"/>
        <charset val="204"/>
      </rPr>
      <t xml:space="preserve">дата</t>
    </r>
  </si>
  <si>
    <r>
      <rPr>
        <b val="true"/>
        <i val="true"/>
        <sz val="11"/>
        <color rgb="FF000000"/>
        <rFont val="Calibri"/>
        <family val="2"/>
        <charset val="204"/>
      </rPr>
      <t xml:space="preserve">Подтверждение от сети / </t>
    </r>
    <r>
      <rPr>
        <b val="true"/>
        <i val="true"/>
        <sz val="11"/>
        <color rgb="FFFF0000"/>
        <rFont val="Calibri"/>
        <family val="2"/>
        <charset val="204"/>
      </rPr>
      <t xml:space="preserve">дата</t>
    </r>
  </si>
  <si>
    <r>
      <rPr>
        <b val="true"/>
        <i val="true"/>
        <sz val="11"/>
        <color rgb="FF000000"/>
        <rFont val="Calibri"/>
        <family val="2"/>
        <charset val="204"/>
      </rPr>
      <t xml:space="preserve">Планируемая отгрузка / </t>
    </r>
    <r>
      <rPr>
        <b val="true"/>
        <i val="true"/>
        <sz val="11"/>
        <color rgb="FFFF0000"/>
        <rFont val="Calibri"/>
        <family val="2"/>
        <charset val="204"/>
      </rPr>
      <t xml:space="preserve">дата</t>
    </r>
  </si>
  <si>
    <t xml:space="preserve">Сеть 1</t>
  </si>
  <si>
    <t xml:space="preserve">Сеть 2</t>
  </si>
  <si>
    <t xml:space="preserve">Сеть 3</t>
  </si>
  <si>
    <t xml:space="preserve">Сеть 4</t>
  </si>
  <si>
    <t xml:space="preserve">Сеть 5</t>
  </si>
  <si>
    <t xml:space="preserve">Необходимо, чтоб заливка ячейки D2 ПРИ ОТСУТСТВИИ даты в ней (т.е. подтверждения от партнеров нет) изменялась в зависимости от периода, прошедшего с даты, указанной в ячейке С2, например - </t>
  </si>
  <si>
    <t xml:space="preserve">прошла неделя, наступило 04.09.2015, а ответа нет - пустая ячейка D2 окрасилась желтым цветом, еще неделя - оранжевым, затем красным, ну а при наступлении дедлайна 28.09 - черным или что-то вроде того</t>
  </si>
  <si>
    <t xml:space="preserve">Планируемое открытие СКЮ / дата</t>
  </si>
  <si>
    <t xml:space="preserve">Предложение для сети / дата</t>
  </si>
  <si>
    <t xml:space="preserve">Подтверждение от сети / дата</t>
  </si>
  <si>
    <t xml:space="preserve">Планируемая отгрузка / д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28"/>
    <col collapsed="false" customWidth="true" hidden="false" outlineLevel="0" max="3" min="3" style="0" width="17.99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10.13"/>
  </cols>
  <sheetData>
    <row r="1" s="2" customFormat="tru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3" t="s">
        <v>5</v>
      </c>
      <c r="B2" s="4" t="e">
        <f aca="false">ДАТАМЕС(C2,1)</f>
        <v>#NAME?</v>
      </c>
      <c r="C2" s="4" t="n">
        <f aca="false">C3-7</f>
        <v>42238</v>
      </c>
      <c r="D2" s="5" t="n">
        <v>42239</v>
      </c>
      <c r="E2" s="4" t="n">
        <v>42303</v>
      </c>
      <c r="F2" s="6"/>
    </row>
    <row r="3" customFormat="false" ht="15" hidden="false" customHeight="false" outlineLevel="0" collapsed="false">
      <c r="A3" s="3" t="s">
        <v>6</v>
      </c>
      <c r="B3" s="4" t="e">
        <f aca="false">ДАТАМЕС(C3,1)</f>
        <v>#NAME?</v>
      </c>
      <c r="C3" s="4" t="n">
        <f aca="false">C4-7</f>
        <v>42245</v>
      </c>
      <c r="D3" s="4"/>
      <c r="E3" s="4" t="n">
        <v>42291</v>
      </c>
      <c r="F3" s="6"/>
    </row>
    <row r="4" customFormat="false" ht="15" hidden="false" customHeight="false" outlineLevel="0" collapsed="false">
      <c r="A4" s="3" t="s">
        <v>7</v>
      </c>
      <c r="B4" s="4" t="e">
        <f aca="false">ДАТАМЕС(C4,1)</f>
        <v>#NAME?</v>
      </c>
      <c r="C4" s="4" t="n">
        <f aca="false">C5-7</f>
        <v>42252</v>
      </c>
      <c r="D4" s="5" t="n">
        <v>42258</v>
      </c>
      <c r="E4" s="4" t="n">
        <v>42305</v>
      </c>
      <c r="F4" s="6"/>
    </row>
    <row r="5" customFormat="false" ht="15" hidden="false" customHeight="false" outlineLevel="0" collapsed="false">
      <c r="A5" s="3" t="s">
        <v>8</v>
      </c>
      <c r="B5" s="4" t="e">
        <f aca="false">ДАТАМЕС(C5,1)</f>
        <v>#NAME?</v>
      </c>
      <c r="C5" s="4" t="n">
        <f aca="false">C6-7</f>
        <v>42259</v>
      </c>
      <c r="D5" s="7"/>
      <c r="E5" s="4" t="n">
        <v>42286</v>
      </c>
      <c r="F5" s="6"/>
    </row>
    <row r="6" customFormat="false" ht="15" hidden="false" customHeight="false" outlineLevel="0" collapsed="false">
      <c r="A6" s="3" t="s">
        <v>9</v>
      </c>
      <c r="B6" s="4" t="e">
        <f aca="false">ДАТАМЕС(C6,1)</f>
        <v>#NAME?</v>
      </c>
      <c r="C6" s="4" t="n">
        <v>42266</v>
      </c>
      <c r="D6" s="7"/>
      <c r="E6" s="4" t="n">
        <v>42286</v>
      </c>
      <c r="F6" s="6"/>
    </row>
    <row r="8" customFormat="false" ht="15" hidden="false" customHeight="false" outlineLevel="0" collapsed="false">
      <c r="A8" s="0" t="s">
        <v>10</v>
      </c>
    </row>
    <row r="9" customFormat="false" ht="15" hidden="false" customHeight="false" outlineLevel="0" collapsed="false">
      <c r="A9" s="0" t="s">
        <v>11</v>
      </c>
    </row>
    <row r="11" customFormat="false" ht="30" hidden="false" customHeight="false" outlineLevel="0" collapsed="false">
      <c r="A11" s="1" t="s">
        <v>0</v>
      </c>
      <c r="B11" s="1" t="s">
        <v>12</v>
      </c>
      <c r="C11" s="1" t="s">
        <v>13</v>
      </c>
      <c r="D11" s="1" t="s">
        <v>14</v>
      </c>
      <c r="E11" s="1" t="s">
        <v>15</v>
      </c>
    </row>
    <row r="12" customFormat="false" ht="15" hidden="false" customHeight="false" outlineLevel="0" collapsed="false">
      <c r="A12" s="3" t="s">
        <v>5</v>
      </c>
      <c r="B12" s="4" t="n">
        <v>42269</v>
      </c>
      <c r="C12" s="4" t="n">
        <v>42238</v>
      </c>
      <c r="D12" s="5"/>
      <c r="E12" s="4" t="n">
        <v>42303</v>
      </c>
      <c r="F12" s="8"/>
    </row>
    <row r="13" customFormat="false" ht="15" hidden="false" customHeight="false" outlineLevel="0" collapsed="false">
      <c r="A13" s="3" t="s">
        <v>6</v>
      </c>
      <c r="B13" s="4" t="n">
        <v>42276</v>
      </c>
      <c r="C13" s="4" t="n">
        <v>42245</v>
      </c>
      <c r="D13" s="5"/>
      <c r="E13" s="4" t="n">
        <v>42291</v>
      </c>
      <c r="F13" s="8"/>
    </row>
    <row r="14" customFormat="false" ht="15" hidden="false" customHeight="false" outlineLevel="0" collapsed="false">
      <c r="A14" s="3" t="s">
        <v>7</v>
      </c>
      <c r="B14" s="4" t="n">
        <v>42282</v>
      </c>
      <c r="C14" s="4" t="n">
        <v>42252</v>
      </c>
      <c r="D14" s="5" t="n">
        <v>42258</v>
      </c>
      <c r="E14" s="4" t="n">
        <v>42305</v>
      </c>
      <c r="F14" s="8"/>
    </row>
    <row r="15" customFormat="false" ht="15" hidden="false" customHeight="false" outlineLevel="0" collapsed="false">
      <c r="A15" s="3" t="s">
        <v>8</v>
      </c>
      <c r="B15" s="4" t="n">
        <v>42289</v>
      </c>
      <c r="C15" s="4" t="n">
        <v>42259</v>
      </c>
      <c r="D15" s="5"/>
      <c r="E15" s="4" t="n">
        <v>42286</v>
      </c>
      <c r="F15" s="8"/>
    </row>
    <row r="16" customFormat="false" ht="15" hidden="false" customHeight="false" outlineLevel="0" collapsed="false">
      <c r="A16" s="3" t="s">
        <v>9</v>
      </c>
      <c r="B16" s="4" t="n">
        <v>42296</v>
      </c>
      <c r="C16" s="4" t="n">
        <v>42266</v>
      </c>
      <c r="D16" s="5"/>
      <c r="E16" s="4" t="n">
        <v>42286</v>
      </c>
      <c r="F16" s="8"/>
    </row>
  </sheetData>
  <conditionalFormatting sqref="B12:B16">
    <cfRule type="expression" priority="2" aboveAverage="0" equalAverage="0" bottom="0" percent="0" rank="0" text="" dxfId="0">
      <formula>$D12&lt;&gt;""</formula>
    </cfRule>
  </conditionalFormatting>
  <conditionalFormatting sqref="B2:B6">
    <cfRule type="expression" priority="3" aboveAverage="0" equalAverage="0" bottom="0" percent="0" rank="0" text="" dxfId="1">
      <formula>$D2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9-25T10:30:51Z</dcterms:modified>
  <cp:revision>0</cp:revision>
  <dc:subject/>
  <dc:title/>
</cp:coreProperties>
</file>