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1 год" sheetId="1" state="visible" r:id="rId2"/>
    <sheet name="2002 год" sheetId="2" state="visible" r:id="rId3"/>
    <sheet name="2003 год" sheetId="3" state="visible" r:id="rId4"/>
    <sheet name="Ит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Финансовые итоги 2001 года</t>
  </si>
  <si>
    <t xml:space="preserve">Наименования</t>
  </si>
  <si>
    <t xml:space="preserve">Квартал 1</t>
  </si>
  <si>
    <t xml:space="preserve">Квартал 2</t>
  </si>
  <si>
    <t xml:space="preserve">Квартал 3</t>
  </si>
  <si>
    <t xml:space="preserve">Квартал 4</t>
  </si>
  <si>
    <t xml:space="preserve">Всего</t>
  </si>
  <si>
    <t xml:space="preserve">Коньяк</t>
  </si>
  <si>
    <t xml:space="preserve">Вино</t>
  </si>
  <si>
    <t xml:space="preserve">Шампанское</t>
  </si>
  <si>
    <t xml:space="preserve">Пиво</t>
  </si>
  <si>
    <t xml:space="preserve">Финансовые итоги 2002 года</t>
  </si>
  <si>
    <t xml:space="preserve">Финансовые итоги 2003 года</t>
  </si>
  <si>
    <t xml:space="preserve">Суммирование при помощи обычных формул</t>
  </si>
  <si>
    <t xml:space="preserve">Кв.1</t>
  </si>
  <si>
    <t xml:space="preserve">Кв.2</t>
  </si>
  <si>
    <t xml:space="preserve">Кв.3</t>
  </si>
  <si>
    <t xml:space="preserve">Кв.4</t>
  </si>
  <si>
    <t xml:space="preserve">Суммирование при помощи трехмерных форм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5" t="n">
        <v>42500</v>
      </c>
      <c r="C3" s="5" t="n">
        <v>43650</v>
      </c>
      <c r="D3" s="5" t="n">
        <v>64678</v>
      </c>
      <c r="E3" s="5" t="n">
        <v>72454</v>
      </c>
      <c r="F3" s="6" t="n">
        <f aca="false">SUM(B3:E3)</f>
        <v>223282</v>
      </c>
    </row>
    <row r="4" customFormat="false" ht="12.75" hidden="false" customHeight="false" outlineLevel="0" collapsed="false">
      <c r="A4" s="4" t="s">
        <v>8</v>
      </c>
      <c r="B4" s="5" t="n">
        <f aca="false">B3+357</f>
        <v>42857</v>
      </c>
      <c r="C4" s="5" t="n">
        <f aca="false">C3+357</f>
        <v>44007</v>
      </c>
      <c r="D4" s="5" t="n">
        <f aca="false">D3+357</f>
        <v>65035</v>
      </c>
      <c r="E4" s="5" t="n">
        <f aca="false">E3+357</f>
        <v>72811</v>
      </c>
      <c r="F4" s="6" t="n">
        <f aca="false">SUM(B4:E4)</f>
        <v>224710</v>
      </c>
    </row>
    <row r="5" customFormat="false" ht="12.75" hidden="false" customHeight="false" outlineLevel="0" collapsed="false">
      <c r="A5" s="4" t="s">
        <v>9</v>
      </c>
      <c r="B5" s="5" t="n">
        <f aca="false">B4-10000</f>
        <v>32857</v>
      </c>
      <c r="C5" s="5" t="n">
        <f aca="false">C4-10000</f>
        <v>34007</v>
      </c>
      <c r="D5" s="5" t="n">
        <f aca="false">D4-10000</f>
        <v>55035</v>
      </c>
      <c r="E5" s="5" t="n">
        <f aca="false">E4-10000</f>
        <v>62811</v>
      </c>
      <c r="F5" s="6" t="n">
        <f aca="false">SUM(B5:E5)</f>
        <v>184710</v>
      </c>
    </row>
    <row r="6" customFormat="false" ht="12.75" hidden="false" customHeight="false" outlineLevel="0" collapsed="false">
      <c r="A6" s="4" t="s">
        <v>10</v>
      </c>
      <c r="B6" s="5" t="n">
        <v>42500</v>
      </c>
      <c r="C6" s="5" t="n">
        <v>43650</v>
      </c>
      <c r="D6" s="5" t="n">
        <v>64678</v>
      </c>
      <c r="E6" s="5" t="n">
        <v>72454</v>
      </c>
      <c r="F6" s="6" t="n">
        <f aca="false">SUM(B6:E6)</f>
        <v>223282</v>
      </c>
    </row>
    <row r="7" customFormat="false" ht="12.75" hidden="false" customHeight="false" outlineLevel="0" collapsed="false">
      <c r="F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99"/>
  </cols>
  <sheetData>
    <row r="1" customFormat="false" ht="30" hidden="false" customHeight="true" outlineLevel="0" collapsed="false">
      <c r="A1" s="9" t="s">
        <v>11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5" t="n">
        <v>17462</v>
      </c>
      <c r="C3" s="5" t="n">
        <v>36115</v>
      </c>
      <c r="D3" s="5" t="n">
        <v>31347</v>
      </c>
      <c r="E3" s="5" t="n">
        <v>29583</v>
      </c>
      <c r="F3" s="6" t="n">
        <f aca="false">SUM(B3:E3)</f>
        <v>114507</v>
      </c>
    </row>
    <row r="4" customFormat="false" ht="12.75" hidden="false" customHeight="false" outlineLevel="0" collapsed="false">
      <c r="A4" s="4" t="s">
        <v>8</v>
      </c>
      <c r="B4" s="5" t="n">
        <v>30576</v>
      </c>
      <c r="C4" s="5" t="n">
        <v>37994</v>
      </c>
      <c r="D4" s="5" t="n">
        <v>32048</v>
      </c>
      <c r="E4" s="5" t="n">
        <v>18468</v>
      </c>
      <c r="F4" s="6" t="n">
        <f aca="false">SUM(B4:E4)</f>
        <v>119086</v>
      </c>
    </row>
    <row r="5" customFormat="false" ht="12.75" hidden="false" customHeight="false" outlineLevel="0" collapsed="false">
      <c r="A5" s="4" t="s">
        <v>9</v>
      </c>
      <c r="B5" s="5" t="n">
        <v>20961</v>
      </c>
      <c r="C5" s="5" t="n">
        <v>45718</v>
      </c>
      <c r="D5" s="5" t="n">
        <v>42247</v>
      </c>
      <c r="E5" s="5" t="n">
        <v>17765</v>
      </c>
      <c r="F5" s="6" t="n">
        <f aca="false">SUM(B5:E5)</f>
        <v>126691</v>
      </c>
    </row>
    <row r="6" customFormat="false" ht="12.75" hidden="false" customHeight="false" outlineLevel="0" collapsed="false">
      <c r="A6" s="4" t="s">
        <v>10</v>
      </c>
      <c r="B6" s="5" t="n">
        <v>23394</v>
      </c>
      <c r="C6" s="5" t="n">
        <v>47452</v>
      </c>
      <c r="D6" s="5" t="n">
        <v>19944</v>
      </c>
      <c r="E6" s="5" t="n">
        <v>25971</v>
      </c>
      <c r="F6" s="6" t="n">
        <f aca="false">SUM(B6:E6)</f>
        <v>11676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99"/>
  </cols>
  <sheetData>
    <row r="1" customFormat="false" ht="30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5" t="n">
        <v>33198</v>
      </c>
      <c r="C3" s="5" t="n">
        <v>17853</v>
      </c>
      <c r="D3" s="5" t="n">
        <v>39297</v>
      </c>
      <c r="E3" s="5" t="n">
        <v>26244</v>
      </c>
      <c r="F3" s="6" t="n">
        <f aca="false">SUM(B3:E3)</f>
        <v>116592</v>
      </c>
    </row>
    <row r="4" customFormat="false" ht="12.75" hidden="false" customHeight="false" outlineLevel="0" collapsed="false">
      <c r="A4" s="4" t="s">
        <v>8</v>
      </c>
      <c r="B4" s="5" t="n">
        <v>19071</v>
      </c>
      <c r="C4" s="5" t="n">
        <v>17079</v>
      </c>
      <c r="D4" s="5" t="n">
        <v>21081</v>
      </c>
      <c r="E4" s="5" t="n">
        <v>32500</v>
      </c>
      <c r="F4" s="6" t="n">
        <f aca="false">SUM(B4:E4)</f>
        <v>89731</v>
      </c>
    </row>
    <row r="5" customFormat="false" ht="12.75" hidden="false" customHeight="false" outlineLevel="0" collapsed="false">
      <c r="A5" s="4" t="s">
        <v>9</v>
      </c>
      <c r="B5" s="5" t="n">
        <v>35468</v>
      </c>
      <c r="C5" s="5" t="n">
        <v>32394</v>
      </c>
      <c r="D5" s="5" t="n">
        <v>31632</v>
      </c>
      <c r="E5" s="5" t="n">
        <v>41366</v>
      </c>
      <c r="F5" s="6" t="n">
        <f aca="false">SUM(B5:E5)</f>
        <v>140860</v>
      </c>
    </row>
    <row r="6" customFormat="false" ht="12.75" hidden="false" customHeight="false" outlineLevel="0" collapsed="false">
      <c r="A6" s="4" t="s">
        <v>10</v>
      </c>
      <c r="B6" s="5" t="n">
        <v>17320</v>
      </c>
      <c r="C6" s="5" t="n">
        <v>31494</v>
      </c>
      <c r="D6" s="5" t="n">
        <v>10355</v>
      </c>
      <c r="E6" s="5" t="n">
        <v>27118</v>
      </c>
      <c r="F6" s="6" t="n">
        <f aca="false">SUM(B6:E6)</f>
        <v>862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21" hidden="false" customHeight="true" outlineLevel="0" collapsed="false">
      <c r="A1" s="11" t="s">
        <v>13</v>
      </c>
      <c r="B1" s="11"/>
      <c r="C1" s="11"/>
      <c r="D1" s="11"/>
      <c r="E1" s="11"/>
    </row>
    <row r="2" customFormat="false" ht="12.75" hidden="false" customHeight="false" outlineLevel="0" collapsed="false">
      <c r="A2" s="12"/>
      <c r="B2" s="12" t="s">
        <v>14</v>
      </c>
      <c r="C2" s="12" t="s">
        <v>15</v>
      </c>
      <c r="D2" s="12" t="s">
        <v>16</v>
      </c>
      <c r="E2" s="12" t="s">
        <v>17</v>
      </c>
    </row>
    <row r="3" customFormat="false" ht="12.75" hidden="false" customHeight="false" outlineLevel="0" collapsed="false">
      <c r="A3" s="12" t="s">
        <v>7</v>
      </c>
      <c r="B3" s="4" t="n">
        <f aca="false">'2001 год'!B3+'2002 год'!B3+'2003 год'!B3</f>
        <v>93160</v>
      </c>
      <c r="C3" s="4" t="n">
        <f aca="false">'2001 год'!C3+'2002 год'!C3+'2003 год'!C3</f>
        <v>97618</v>
      </c>
      <c r="D3" s="4" t="n">
        <f aca="false">'2001 год'!D3+'2002 год'!D3+'2003 год'!D3</f>
        <v>135322</v>
      </c>
      <c r="E3" s="4" t="n">
        <f aca="false">'2001 год'!E3+'2002 год'!E3+'2003 год'!E3</f>
        <v>128281</v>
      </c>
    </row>
    <row r="4" customFormat="false" ht="12.75" hidden="false" customHeight="false" outlineLevel="0" collapsed="false">
      <c r="A4" s="12" t="s">
        <v>8</v>
      </c>
      <c r="B4" s="4" t="n">
        <f aca="false">'2001 год'!B4+'2002 год'!B4+'2003 год'!B4</f>
        <v>92504</v>
      </c>
      <c r="C4" s="4" t="n">
        <f aca="false">'2001 год'!C4+'2002 год'!C4+'2003 год'!C4</f>
        <v>99080</v>
      </c>
      <c r="D4" s="4" t="n">
        <f aca="false">'2001 год'!D4+'2002 год'!D4+'2003 год'!D4</f>
        <v>118164</v>
      </c>
      <c r="E4" s="4" t="n">
        <f aca="false">'2001 год'!E4+'2002 год'!E4+'2003 год'!E4</f>
        <v>123779</v>
      </c>
    </row>
    <row r="5" customFormat="false" ht="12.75" hidden="false" customHeight="false" outlineLevel="0" collapsed="false">
      <c r="A5" s="12" t="s">
        <v>9</v>
      </c>
      <c r="B5" s="4" t="n">
        <f aca="false">'2001 год'!B5+'2002 год'!B5+'2003 год'!B5</f>
        <v>89286</v>
      </c>
      <c r="C5" s="4" t="n">
        <f aca="false">'2001 год'!C5+'2002 год'!C5+'2003 год'!C5</f>
        <v>112119</v>
      </c>
      <c r="D5" s="4" t="n">
        <f aca="false">'2001 год'!D5+'2002 год'!D5+'2003 год'!D5</f>
        <v>128914</v>
      </c>
      <c r="E5" s="4" t="n">
        <f aca="false">'2001 год'!E5+'2002 год'!E5+'2003 год'!E5</f>
        <v>121942</v>
      </c>
    </row>
    <row r="6" customFormat="false" ht="12.75" hidden="false" customHeight="false" outlineLevel="0" collapsed="false">
      <c r="A6" s="12" t="s">
        <v>10</v>
      </c>
      <c r="B6" s="4" t="n">
        <f aca="false">'2001 год'!B6+'2002 год'!B6+'2003 год'!B6</f>
        <v>83214</v>
      </c>
      <c r="C6" s="4" t="n">
        <f aca="false">'2001 год'!C6+'2002 год'!C6+'2003 год'!C6</f>
        <v>122596</v>
      </c>
      <c r="D6" s="4" t="n">
        <f aca="false">'2001 год'!D6+'2002 год'!D6+'2003 год'!D6</f>
        <v>94977</v>
      </c>
      <c r="E6" s="4" t="n">
        <f aca="false">'2001 год'!E6+'2002 год'!E6+'2003 год'!E6</f>
        <v>125543</v>
      </c>
    </row>
    <row r="9" customFormat="false" ht="19.5" hidden="false" customHeight="true" outlineLevel="0" collapsed="false">
      <c r="A9" s="11" t="s">
        <v>18</v>
      </c>
      <c r="B9" s="11"/>
      <c r="C9" s="11"/>
      <c r="D9" s="11"/>
      <c r="E9" s="11"/>
    </row>
    <row r="10" customFormat="false" ht="12.75" hidden="false" customHeight="false" outlineLevel="0" collapsed="false">
      <c r="A10" s="12"/>
      <c r="B10" s="12" t="s">
        <v>14</v>
      </c>
      <c r="C10" s="12" t="s">
        <v>15</v>
      </c>
      <c r="D10" s="12" t="s">
        <v>16</v>
      </c>
      <c r="E10" s="12" t="s">
        <v>17</v>
      </c>
    </row>
    <row r="11" customFormat="false" ht="12.75" hidden="false" customHeight="false" outlineLevel="0" collapsed="false">
      <c r="A11" s="12" t="s">
        <v>7</v>
      </c>
      <c r="B11" s="4" t="n">
        <f aca="false">SUM('2001 год':'2003 год'!B3:B3)</f>
        <v>93160</v>
      </c>
      <c r="C11" s="4" t="n">
        <f aca="false">SUM('2001 год':'2003 год'!C3:C3)</f>
        <v>97618</v>
      </c>
      <c r="D11" s="4" t="n">
        <f aca="false">SUM('2001 год':'2003 год'!D3:D3)</f>
        <v>135322</v>
      </c>
      <c r="E11" s="4" t="n">
        <f aca="false">SUM('2001 год':'2003 год'!E3:E3)</f>
        <v>128281</v>
      </c>
      <c r="F11" s="0" t="n">
        <f aca="false">SUM('2001 год':'2002 год'!F3:F3)</f>
        <v>337789</v>
      </c>
    </row>
    <row r="12" customFormat="false" ht="12.75" hidden="false" customHeight="false" outlineLevel="0" collapsed="false">
      <c r="A12" s="12" t="s">
        <v>8</v>
      </c>
      <c r="B12" s="4" t="n">
        <f aca="false">SUM('2001 год':'2003 год'!B4:B4)</f>
        <v>92504</v>
      </c>
      <c r="C12" s="4" t="n">
        <f aca="false">SUM('2001 год':'2003 год'!C4:C4)</f>
        <v>99080</v>
      </c>
      <c r="D12" s="4" t="n">
        <f aca="false">SUM('2001 год':'2003 год'!D4:D4)</f>
        <v>118164</v>
      </c>
      <c r="E12" s="4" t="n">
        <f aca="false">SUM('2001 год':'2003 год'!E4:E4)</f>
        <v>123779</v>
      </c>
    </row>
    <row r="13" customFormat="false" ht="12.75" hidden="false" customHeight="false" outlineLevel="0" collapsed="false">
      <c r="A13" s="12" t="s">
        <v>9</v>
      </c>
      <c r="B13" s="4" t="n">
        <f aca="false">SUM('2001 год':'2003 год'!B5:B5)</f>
        <v>89286</v>
      </c>
      <c r="C13" s="4" t="n">
        <f aca="false">SUM('2001 год':'2003 год'!C5:C5)</f>
        <v>112119</v>
      </c>
      <c r="D13" s="4" t="n">
        <f aca="false">SUM('2001 год':'2003 год'!D5:D5)</f>
        <v>128914</v>
      </c>
      <c r="E13" s="4" t="n">
        <f aca="false">SUM('2001 год':'2003 год'!E5:E5)</f>
        <v>121942</v>
      </c>
    </row>
    <row r="14" customFormat="false" ht="12.75" hidden="false" customHeight="false" outlineLevel="0" collapsed="false">
      <c r="A14" s="12" t="s">
        <v>10</v>
      </c>
      <c r="B14" s="4" t="n">
        <f aca="false">SUM('2001 год':'2003 год'!B6:B6)</f>
        <v>83214</v>
      </c>
      <c r="C14" s="4" t="n">
        <f aca="false">SUM('2001 год':'2003 год'!C6:C6)</f>
        <v>122596</v>
      </c>
      <c r="D14" s="4" t="n">
        <f aca="false">SUM('2001 год':'2003 год'!D6:D6)</f>
        <v>94977</v>
      </c>
      <c r="E14" s="4" t="n">
        <f aca="false">SUM('2001 год':'2003 год'!E6:E6)</f>
        <v>125543</v>
      </c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1:57:03Z</dcterms:created>
  <dc:creator>Dave and Raina</dc:creator>
  <dc:description/>
  <dc:language>en-US</dc:language>
  <cp:lastModifiedBy>Менеджер</cp:lastModifiedBy>
  <dcterms:modified xsi:type="dcterms:W3CDTF">2015-08-11T11:06:41Z</dcterms:modified>
  <cp:revision>0</cp:revision>
  <dc:subject/>
  <dc:title/>
</cp:coreProperties>
</file>