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открытия СКЮ в сетях (2)" sheetId="1" state="visible" r:id="rId2"/>
  </sheets>
  <definedNames>
    <definedName function="true" hidden="false" name="ДАТАМЕС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Сеть</t>
  </si>
  <si>
    <r>
      <rPr>
        <b val="true"/>
        <i val="true"/>
        <sz val="11"/>
        <color rgb="FF000000"/>
        <rFont val="Calibri"/>
        <family val="2"/>
        <charset val="204"/>
      </rPr>
      <t xml:space="preserve">Планируемое открытие СКЮ / </t>
    </r>
    <r>
      <rPr>
        <b val="true"/>
        <i val="true"/>
        <sz val="11"/>
        <color rgb="FFFF0000"/>
        <rFont val="Calibri"/>
        <family val="2"/>
        <charset val="204"/>
      </rPr>
      <t xml:space="preserve">дата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редложение для сети / </t>
    </r>
    <r>
      <rPr>
        <b val="true"/>
        <i val="true"/>
        <sz val="11"/>
        <color rgb="FFFF0000"/>
        <rFont val="Calibri"/>
        <family val="2"/>
        <charset val="204"/>
      </rPr>
      <t xml:space="preserve">дата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одтверждение от сети / </t>
    </r>
    <r>
      <rPr>
        <b val="true"/>
        <i val="true"/>
        <sz val="11"/>
        <color rgb="FFFF0000"/>
        <rFont val="Calibri"/>
        <family val="2"/>
        <charset val="204"/>
      </rPr>
      <t xml:space="preserve">дата</t>
    </r>
  </si>
  <si>
    <r>
      <rPr>
        <b val="true"/>
        <i val="true"/>
        <sz val="11"/>
        <color rgb="FF000000"/>
        <rFont val="Calibri"/>
        <family val="2"/>
        <charset val="204"/>
      </rPr>
      <t xml:space="preserve">Планируемая отгрузка / </t>
    </r>
    <r>
      <rPr>
        <b val="true"/>
        <i val="true"/>
        <sz val="11"/>
        <color rgb="FFFF0000"/>
        <rFont val="Calibri"/>
        <family val="2"/>
        <charset val="204"/>
      </rPr>
      <t xml:space="preserve">дата</t>
    </r>
  </si>
  <si>
    <t xml:space="preserve">Сеть 1</t>
  </si>
  <si>
    <t xml:space="preserve">Сеть 2</t>
  </si>
  <si>
    <t xml:space="preserve">Сеть 3</t>
  </si>
  <si>
    <t xml:space="preserve">Сеть 4</t>
  </si>
  <si>
    <t xml:space="preserve">Сеть 5</t>
  </si>
  <si>
    <t xml:space="preserve">Необходимо, чтоб заливка ячейки D2 ПРИ ОТСУТСТВИИ даты в ней (т.е. подтверждения от партнеров нет) изменялась в зависимости от периода, прошедшего с даты, указанной в ячейке С2, например - </t>
  </si>
  <si>
    <t xml:space="preserve">прошла неделя, наступило 04.09.2015, а ответа нет - пустая ячейка D2 окрасилась желтым цветом, еще неделя - оранжевым, затем красным, ну а при наступлении дедлайна 28.09 - черным или что-то вроде 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17.99"/>
  </cols>
  <sheetData>
    <row r="1" s="2" customFormat="tru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4" t="e">
        <f aca="false">ДАТАМЕС(C2,1)</f>
        <v>#NAME?</v>
      </c>
      <c r="C2" s="4" t="n">
        <f aca="false">C3-7</f>
        <v>42238</v>
      </c>
      <c r="D2" s="5"/>
      <c r="E2" s="4" t="n">
        <v>42303</v>
      </c>
    </row>
    <row r="3" customFormat="false" ht="15" hidden="false" customHeight="false" outlineLevel="0" collapsed="false">
      <c r="A3" s="3" t="s">
        <v>6</v>
      </c>
      <c r="B3" s="4" t="e">
        <f aca="false">ДАТАМЕС(C3,1)</f>
        <v>#NAME?</v>
      </c>
      <c r="C3" s="4" t="n">
        <f aca="false">C4-7</f>
        <v>42245</v>
      </c>
      <c r="D3" s="4"/>
      <c r="E3" s="4" t="n">
        <v>42291</v>
      </c>
    </row>
    <row r="4" customFormat="false" ht="15" hidden="false" customHeight="false" outlineLevel="0" collapsed="false">
      <c r="A4" s="3" t="s">
        <v>7</v>
      </c>
      <c r="B4" s="4" t="e">
        <f aca="false">ДАТАМЕС(C4,1)</f>
        <v>#NAME?</v>
      </c>
      <c r="C4" s="4" t="n">
        <f aca="false">C5-7</f>
        <v>42252</v>
      </c>
      <c r="D4" s="5"/>
      <c r="E4" s="4" t="n">
        <v>42305</v>
      </c>
    </row>
    <row r="5" customFormat="false" ht="15" hidden="false" customHeight="false" outlineLevel="0" collapsed="false">
      <c r="A5" s="3" t="s">
        <v>8</v>
      </c>
      <c r="B5" s="4" t="e">
        <f aca="false">ДАТАМЕС(C5,1)</f>
        <v>#NAME?</v>
      </c>
      <c r="C5" s="4" t="n">
        <f aca="false">C6-7</f>
        <v>42259</v>
      </c>
      <c r="D5" s="5"/>
      <c r="E5" s="4" t="n">
        <v>42286</v>
      </c>
    </row>
    <row r="6" customFormat="false" ht="15" hidden="false" customHeight="false" outlineLevel="0" collapsed="false">
      <c r="A6" s="3" t="s">
        <v>9</v>
      </c>
      <c r="B6" s="4" t="e">
        <f aca="false">ДАТАМЕС(C6,1)</f>
        <v>#NAME?</v>
      </c>
      <c r="C6" s="4" t="n">
        <v>42266</v>
      </c>
      <c r="D6" s="5"/>
      <c r="E6" s="4" t="n">
        <v>42286</v>
      </c>
    </row>
    <row r="8" customFormat="false" ht="15" hidden="false" customHeight="false" outlineLevel="0" collapsed="false">
      <c r="A8" s="0" t="s">
        <v>10</v>
      </c>
    </row>
    <row r="9" customFormat="false" ht="15" hidden="false" customHeight="false" outlineLevel="0" collapsed="false">
      <c r="A9" s="0" t="s">
        <v>11</v>
      </c>
    </row>
  </sheetData>
  <conditionalFormatting sqref="D2:D6">
    <cfRule type="expression" priority="2" aboveAverage="0" equalAverage="0" bottom="0" percent="0" rank="0" text="" dxfId="0">
      <formula>($D2="")*(TODAY()&gt;=$B2)</formula>
    </cfRule>
    <cfRule type="expression" priority="3" aboveAverage="0" equalAverage="0" bottom="0" percent="0" rank="0" text="" dxfId="1">
      <formula>($D2="")*(TODAY()&gt;=$C2+21)</formula>
    </cfRule>
    <cfRule type="expression" priority="4" aboveAverage="0" equalAverage="0" bottom="0" percent="0" rank="0" text="" dxfId="2">
      <formula>($D2="")*(TODAY()&gt;=$C2+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9-24T15:52:36Z</dcterms:modified>
  <cp:revision>0</cp:revision>
  <dc:subject/>
  <dc:title/>
</cp:coreProperties>
</file>