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ёт от КурКомп" sheetId="1" state="visible" r:id="rId2"/>
    <sheet name="Сводка от КурКомп" sheetId="2" state="visible" r:id="rId3"/>
    <sheet name="Отчёт Наш" sheetId="3" state="visible" r:id="rId4"/>
    <sheet name="ТоЧтоТребуется_Результат Сверки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0">
  <si>
    <t xml:space="preserve">Поле для сравнения</t>
  </si>
  <si>
    <t xml:space="preserve">Кустанай</t>
  </si>
  <si>
    <t xml:space="preserve">Ковалёв Евгений Петрович</t>
  </si>
  <si>
    <t xml:space="preserve">Р</t>
  </si>
  <si>
    <t xml:space="preserve">Васин Андрей Владимирович</t>
  </si>
  <si>
    <t xml:space="preserve">Алматы</t>
  </si>
  <si>
    <t xml:space="preserve">Инкарбаев Бекбула Омарбаевич</t>
  </si>
  <si>
    <t xml:space="preserve">Белый Евгений Владимирович</t>
  </si>
  <si>
    <t xml:space="preserve">Астана</t>
  </si>
  <si>
    <t xml:space="preserve">Ракеов Александр Владимирович</t>
  </si>
  <si>
    <t xml:space="preserve">Спиваков А.В.</t>
  </si>
  <si>
    <t xml:space="preserve">Косовцева Марина Валерьевна</t>
  </si>
  <si>
    <t xml:space="preserve">Актау</t>
  </si>
  <si>
    <t xml:space="preserve">Галичкин Владимир Владимирович</t>
  </si>
  <si>
    <t xml:space="preserve">Актобе</t>
  </si>
  <si>
    <t xml:space="preserve">Гац Владислав Анатольевич</t>
  </si>
  <si>
    <t xml:space="preserve">Караганда</t>
  </si>
  <si>
    <t xml:space="preserve">Смоляников Сергей</t>
  </si>
  <si>
    <t xml:space="preserve">На этом листе распологается сводка от курьерской службы</t>
  </si>
  <si>
    <t xml:space="preserve">443492+++22050</t>
  </si>
  <si>
    <t xml:space="preserve">+</t>
  </si>
  <si>
    <t xml:space="preserve">+7-705-189-12-58</t>
  </si>
  <si>
    <t xml:space="preserve">Артикул</t>
  </si>
  <si>
    <t xml:space="preserve">ОТПРАВЛЕНО</t>
  </si>
  <si>
    <t xml:space="preserve">2233++30750</t>
  </si>
  <si>
    <t xml:space="preserve">ШАЛАПОВ НУРЛАН </t>
  </si>
  <si>
    <t xml:space="preserve">7-705-980-39-72   8-702-472-26-72   ----</t>
  </si>
  <si>
    <t xml:space="preserve">Логин</t>
  </si>
  <si>
    <t xml:space="preserve">1651++6350</t>
  </si>
  <si>
    <t xml:space="preserve">ГАЛИЧКИН ВЛАДИМИР ВЛАДИМИРОВИЧ!</t>
  </si>
  <si>
    <t xml:space="preserve">8·707·297·76·77   ····</t>
  </si>
  <si>
    <t xml:space="preserve">m_galichkin@mail.ru</t>
  </si>
  <si>
    <t xml:space="preserve">1653++2560</t>
  </si>
  <si>
    <t xml:space="preserve">КОСОВЦЕВА МАРИНА ВАЛЕРЬЕВНА!</t>
  </si>
  <si>
    <t xml:space="preserve">8·771·514·40·73   ····</t>
  </si>
  <si>
    <t xml:space="preserve">Kossovtseva.M@mail.ru</t>
  </si>
  <si>
    <t xml:space="preserve">1820++33210</t>
  </si>
  <si>
    <t xml:space="preserve">Буянов Сергей Вячеславович</t>
  </si>
  <si>
    <t xml:space="preserve">8·701·984·30·89   8·778·107·28·97</t>
  </si>
  <si>
    <t xml:space="preserve">admin</t>
  </si>
  <si>
    <t xml:space="preserve">2241++9400</t>
  </si>
  <si>
    <t xml:space="preserve">МАЛЬЦЕВ Александр</t>
  </si>
  <si>
    <t xml:space="preserve">7-701-303-22-36   8-777-760-94-36 8-7132-23-47-61</t>
  </si>
  <si>
    <t xml:space="preserve">1647 ++ 5809</t>
  </si>
  <si>
    <t xml:space="preserve">РАКОВ АЛЕКСАНДР ВЛАДИМИРОВИЧ!</t>
  </si>
  <si>
    <t xml:space="preserve">8·701·998·12·34   ····</t>
  </si>
  <si>
    <t xml:space="preserve">muza_astana@mail.ru</t>
  </si>
  <si>
    <t xml:space="preserve">1652++8530</t>
  </si>
  <si>
    <t xml:space="preserve">Гац Вдадислав Анатольевич</t>
  </si>
  <si>
    <t xml:space="preserve">8·777·652·51·58   8·701·720·73·26</t>
  </si>
  <si>
    <t xml:space="preserve">448226++3620</t>
  </si>
  <si>
    <t xml:space="preserve">СМОЛЯНИНОВ СЕРГЕЙ</t>
  </si>
  <si>
    <t xml:space="preserve">7·701·648·78·87   ····</t>
  </si>
  <si>
    <t xml:space="preserve">1643+++53602</t>
  </si>
  <si>
    <t xml:space="preserve">БЕЛЫЙ ЕВГЕНИЙ ВЛАДИМИРОВИЧ!</t>
  </si>
  <si>
    <t xml:space="preserve">1643+++37565</t>
  </si>
  <si>
    <t xml:space="preserve">8·701·503·00·86   ····</t>
  </si>
  <si>
    <t xml:space="preserve">plusgaz@mail.ru</t>
  </si>
  <si>
    <t xml:space="preserve">1638+++22060</t>
  </si>
  <si>
    <t xml:space="preserve">Инкарбаев Бекбулат Омарбекович</t>
  </si>
  <si>
    <t xml:space="preserve">8-705-761-88-92 8-701-761-88-92 8-707-761-88-92</t>
  </si>
  <si>
    <t xml:space="preserve">1650++9710</t>
  </si>
  <si>
    <t xml:space="preserve">СПИВАКОВ ЛЕОНИД ВАСИЛЬЕВИЧ!</t>
  </si>
  <si>
    <t xml:space="preserve">8·705·202·50·50   ····</t>
  </si>
  <si>
    <t xml:space="preserve">un7go@mail.ru</t>
  </si>
  <si>
    <t xml:space="preserve">В этой области распологается отчёт от курьерской службы</t>
  </si>
  <si>
    <t xml:space="preserve">В этой области мы вычисляем сальдо по взаиморасчётам</t>
  </si>
  <si>
    <t xml:space="preserve">В этой области распологается отчёт от наших менеджеров</t>
  </si>
  <si>
    <t xml:space="preserve">САЛЬДО по возврату НПл</t>
  </si>
  <si>
    <t xml:space="preserve">Сумма к оплате -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#,##0\ [$KZT]"/>
    <numFmt numFmtId="169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45" hidden="false" customHeight="false" outlineLevel="0" collapsed="false">
      <c r="A2" s="5" t="n">
        <v>1</v>
      </c>
      <c r="B2" s="6" t="n">
        <v>42090</v>
      </c>
      <c r="C2" s="7" t="n">
        <v>953339</v>
      </c>
      <c r="D2" s="8" t="s">
        <v>1</v>
      </c>
      <c r="E2" s="8" t="s">
        <v>2</v>
      </c>
      <c r="F2" s="9" t="s">
        <v>3</v>
      </c>
      <c r="G2" s="10" t="n">
        <v>1</v>
      </c>
      <c r="H2" s="10" t="s">
        <v>4</v>
      </c>
      <c r="I2" s="10" t="s">
        <v>5</v>
      </c>
      <c r="J2" s="9"/>
      <c r="K2" s="11" t="n">
        <v>22050</v>
      </c>
      <c r="L2" s="12" t="n">
        <v>21609</v>
      </c>
      <c r="M2" s="12" t="n">
        <v>22050</v>
      </c>
      <c r="N2" s="13" t="n">
        <v>42100</v>
      </c>
      <c r="O2" s="12" t="n">
        <v>21609</v>
      </c>
      <c r="P2" s="14" t="n">
        <v>42114</v>
      </c>
    </row>
    <row r="3" customFormat="false" ht="45" hidden="false" customHeight="false" outlineLevel="0" collapsed="false">
      <c r="A3" s="5" t="n">
        <v>2</v>
      </c>
      <c r="B3" s="6" t="n">
        <v>42090</v>
      </c>
      <c r="C3" s="7" t="n">
        <v>953536</v>
      </c>
      <c r="D3" s="8" t="s">
        <v>1</v>
      </c>
      <c r="E3" s="8" t="s">
        <v>2</v>
      </c>
      <c r="F3" s="9" t="s">
        <v>3</v>
      </c>
      <c r="G3" s="10" t="n">
        <v>1</v>
      </c>
      <c r="H3" s="10" t="s">
        <v>6</v>
      </c>
      <c r="I3" s="10" t="s">
        <v>5</v>
      </c>
      <c r="J3" s="9"/>
      <c r="K3" s="11" t="n">
        <v>22060</v>
      </c>
      <c r="L3" s="12" t="n">
        <v>21618.8</v>
      </c>
      <c r="M3" s="12" t="n">
        <v>22060</v>
      </c>
      <c r="N3" s="13" t="n">
        <v>42107</v>
      </c>
      <c r="O3" s="12" t="n">
        <v>21618.8</v>
      </c>
      <c r="P3" s="14" t="n">
        <v>42114</v>
      </c>
    </row>
    <row r="4" customFormat="false" ht="45" hidden="false" customHeight="false" outlineLevel="0" collapsed="false">
      <c r="A4" s="5" t="n">
        <v>3</v>
      </c>
      <c r="B4" s="6" t="n">
        <v>42093</v>
      </c>
      <c r="C4" s="7" t="n">
        <v>953342</v>
      </c>
      <c r="D4" s="8" t="s">
        <v>1</v>
      </c>
      <c r="E4" s="8" t="s">
        <v>2</v>
      </c>
      <c r="F4" s="9" t="s">
        <v>3</v>
      </c>
      <c r="G4" s="10" t="n">
        <v>4.5</v>
      </c>
      <c r="H4" s="10" t="s">
        <v>7</v>
      </c>
      <c r="I4" s="10" t="s">
        <v>8</v>
      </c>
      <c r="J4" s="9"/>
      <c r="K4" s="11" t="n">
        <v>53602</v>
      </c>
      <c r="L4" s="12" t="n">
        <v>52529.96</v>
      </c>
      <c r="M4" s="12" t="n">
        <v>53602</v>
      </c>
      <c r="N4" s="13" t="n">
        <v>42103</v>
      </c>
      <c r="O4" s="12" t="n">
        <v>52529.96</v>
      </c>
      <c r="P4" s="14" t="n">
        <v>42114</v>
      </c>
    </row>
    <row r="5" customFormat="false" ht="45" hidden="false" customHeight="false" outlineLevel="0" collapsed="false">
      <c r="A5" s="5" t="n">
        <v>4</v>
      </c>
      <c r="B5" s="6" t="n">
        <v>42093</v>
      </c>
      <c r="C5" s="7" t="n">
        <v>953343</v>
      </c>
      <c r="D5" s="8" t="s">
        <v>1</v>
      </c>
      <c r="E5" s="8" t="s">
        <v>2</v>
      </c>
      <c r="F5" s="9" t="s">
        <v>3</v>
      </c>
      <c r="G5" s="10" t="n">
        <v>0.3</v>
      </c>
      <c r="H5" s="10" t="s">
        <v>9</v>
      </c>
      <c r="I5" s="10" t="s">
        <v>8</v>
      </c>
      <c r="J5" s="9"/>
      <c r="K5" s="11" t="n">
        <v>5809</v>
      </c>
      <c r="L5" s="12" t="n">
        <v>5692.82</v>
      </c>
      <c r="M5" s="12" t="n">
        <v>5809</v>
      </c>
      <c r="N5" s="13" t="n">
        <v>42103</v>
      </c>
      <c r="O5" s="12" t="n">
        <v>5692.82</v>
      </c>
      <c r="P5" s="14" t="n">
        <v>42114</v>
      </c>
    </row>
    <row r="6" customFormat="false" ht="22.5" hidden="false" customHeight="false" outlineLevel="0" collapsed="false">
      <c r="A6" s="5" t="n">
        <v>5</v>
      </c>
      <c r="B6" s="6" t="n">
        <v>42094</v>
      </c>
      <c r="C6" s="7" t="n">
        <v>953345</v>
      </c>
      <c r="D6" s="8" t="s">
        <v>1</v>
      </c>
      <c r="E6" s="8" t="s">
        <v>2</v>
      </c>
      <c r="F6" s="9" t="s">
        <v>3</v>
      </c>
      <c r="G6" s="10" t="n">
        <v>0.3</v>
      </c>
      <c r="H6" s="10" t="s">
        <v>10</v>
      </c>
      <c r="I6" s="10" t="s">
        <v>5</v>
      </c>
      <c r="J6" s="9"/>
      <c r="K6" s="11" t="n">
        <v>9710</v>
      </c>
      <c r="L6" s="12" t="n">
        <v>9515.8</v>
      </c>
      <c r="M6" s="12" t="n">
        <v>9710</v>
      </c>
      <c r="N6" s="13" t="n">
        <v>42100</v>
      </c>
      <c r="O6" s="12" t="n">
        <v>9515.8</v>
      </c>
      <c r="P6" s="14" t="n">
        <v>42114</v>
      </c>
    </row>
    <row r="7" customFormat="false" ht="45" hidden="false" customHeight="false" outlineLevel="0" collapsed="false">
      <c r="A7" s="5" t="n">
        <v>6</v>
      </c>
      <c r="B7" s="6" t="n">
        <v>42094</v>
      </c>
      <c r="C7" s="7" t="n">
        <v>953348</v>
      </c>
      <c r="D7" s="8" t="s">
        <v>1</v>
      </c>
      <c r="E7" s="8" t="s">
        <v>2</v>
      </c>
      <c r="F7" s="9" t="s">
        <v>3</v>
      </c>
      <c r="G7" s="10" t="n">
        <v>0.5</v>
      </c>
      <c r="H7" s="10" t="s">
        <v>11</v>
      </c>
      <c r="I7" s="10" t="s">
        <v>12</v>
      </c>
      <c r="J7" s="9"/>
      <c r="K7" s="11" t="n">
        <v>2560</v>
      </c>
      <c r="L7" s="12" t="n">
        <v>2508.8</v>
      </c>
      <c r="M7" s="12" t="n">
        <v>2560</v>
      </c>
      <c r="N7" s="13" t="n">
        <v>42132</v>
      </c>
      <c r="O7" s="12" t="n">
        <v>2508.8</v>
      </c>
      <c r="P7" s="14" t="n">
        <v>42132</v>
      </c>
    </row>
    <row r="8" customFormat="false" ht="45" hidden="false" customHeight="false" outlineLevel="0" collapsed="false">
      <c r="A8" s="5" t="n">
        <v>7</v>
      </c>
      <c r="B8" s="6" t="n">
        <v>42094</v>
      </c>
      <c r="C8" s="7" t="n">
        <v>953344</v>
      </c>
      <c r="D8" s="8" t="s">
        <v>1</v>
      </c>
      <c r="E8" s="8" t="s">
        <v>2</v>
      </c>
      <c r="F8" s="9" t="s">
        <v>3</v>
      </c>
      <c r="G8" s="10" t="n">
        <v>0.2</v>
      </c>
      <c r="H8" s="10" t="s">
        <v>13</v>
      </c>
      <c r="I8" s="10" t="s">
        <v>14</v>
      </c>
      <c r="J8" s="9"/>
      <c r="K8" s="11" t="n">
        <v>6350</v>
      </c>
      <c r="L8" s="12" t="n">
        <v>6223</v>
      </c>
      <c r="M8" s="12" t="n">
        <v>6350</v>
      </c>
      <c r="N8" s="13" t="n">
        <v>42097</v>
      </c>
      <c r="O8" s="12" t="n">
        <v>6223</v>
      </c>
      <c r="P8" s="14" t="n">
        <v>42098</v>
      </c>
    </row>
    <row r="9" customFormat="false" ht="45" hidden="false" customHeight="false" outlineLevel="0" collapsed="false">
      <c r="A9" s="5" t="n">
        <v>8</v>
      </c>
      <c r="B9" s="6" t="n">
        <v>42094</v>
      </c>
      <c r="C9" s="7" t="n">
        <v>953346</v>
      </c>
      <c r="D9" s="8" t="s">
        <v>1</v>
      </c>
      <c r="E9" s="8" t="s">
        <v>2</v>
      </c>
      <c r="F9" s="9" t="s">
        <v>3</v>
      </c>
      <c r="G9" s="10" t="n">
        <v>0.7</v>
      </c>
      <c r="H9" s="10" t="s">
        <v>15</v>
      </c>
      <c r="I9" s="10" t="s">
        <v>16</v>
      </c>
      <c r="J9" s="9"/>
      <c r="K9" s="11" t="n">
        <v>8530</v>
      </c>
      <c r="L9" s="12" t="n">
        <v>8359.4</v>
      </c>
      <c r="M9" s="12" t="n">
        <v>8530</v>
      </c>
      <c r="N9" s="13" t="n">
        <v>42097</v>
      </c>
      <c r="O9" s="12" t="n">
        <v>8359.4</v>
      </c>
      <c r="P9" s="14" t="n">
        <v>42098</v>
      </c>
    </row>
    <row r="10" customFormat="false" ht="23.25" hidden="false" customHeight="false" outlineLevel="0" collapsed="false">
      <c r="A10" s="15" t="n">
        <v>9</v>
      </c>
      <c r="B10" s="16" t="n">
        <v>42095</v>
      </c>
      <c r="C10" s="17" t="n">
        <v>953349</v>
      </c>
      <c r="D10" s="18" t="s">
        <v>1</v>
      </c>
      <c r="E10" s="18" t="s">
        <v>2</v>
      </c>
      <c r="F10" s="19" t="s">
        <v>3</v>
      </c>
      <c r="G10" s="20" t="n">
        <v>0.1</v>
      </c>
      <c r="H10" s="20" t="s">
        <v>17</v>
      </c>
      <c r="I10" s="20" t="s">
        <v>5</v>
      </c>
      <c r="J10" s="19"/>
      <c r="K10" s="21" t="n">
        <v>3620</v>
      </c>
      <c r="L10" s="22" t="n">
        <v>3547.6</v>
      </c>
      <c r="M10" s="22" t="n">
        <v>3620</v>
      </c>
      <c r="N10" s="23" t="n">
        <v>42124</v>
      </c>
      <c r="O10" s="22" t="n">
        <v>3547.6</v>
      </c>
      <c r="P10" s="24" t="n">
        <v>4213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13"/>
    <col collapsed="false" customWidth="true" hidden="false" outlineLevel="0" max="2" min="2" style="25" width="11.99"/>
    <col collapsed="false" customWidth="true" hidden="false" outlineLevel="0" max="3" min="3" style="25" width="40.28"/>
    <col collapsed="false" customWidth="true" hidden="false" outlineLevel="0" max="4" min="4" style="25" width="15.13"/>
    <col collapsed="false" customWidth="true" hidden="false" outlineLevel="0" max="5" min="5" style="25" width="45.42"/>
    <col collapsed="false" customWidth="true" hidden="false" outlineLevel="0" max="6" min="6" style="25" width="22.7"/>
    <col collapsed="false" customWidth="true" hidden="false" outlineLevel="0" max="7" min="7" style="25" width="13.41"/>
    <col collapsed="false" customWidth="true" hidden="false" outlineLevel="0" max="8" min="8" style="25" width="5.99"/>
    <col collapsed="false" customWidth="true" hidden="false" outlineLevel="0" max="9" min="9" style="25" width="2.99"/>
    <col collapsed="false" customWidth="true" hidden="false" outlineLevel="0" max="10" min="10" style="25" width="1.99"/>
    <col collapsed="false" customWidth="true" hidden="false" outlineLevel="0" max="11" min="11" style="25" width="3.14"/>
    <col collapsed="false" customWidth="true" hidden="false" outlineLevel="0" max="12" min="12" style="25" width="8.41"/>
    <col collapsed="false" customWidth="true" hidden="false" outlineLevel="0" max="13" min="13" style="25" width="5.99"/>
  </cols>
  <sheetData>
    <row r="1" customFormat="false" ht="60" hidden="false" customHeight="false" outlineLevel="0" collapsed="false">
      <c r="L1" s="26" t="s">
        <v>0</v>
      </c>
    </row>
    <row r="2" customFormat="false" ht="15" hidden="false" customHeight="false" outlineLevel="0" collapsed="false">
      <c r="A2" s="27" t="s">
        <v>19</v>
      </c>
      <c r="B2" s="27" t="s">
        <v>20</v>
      </c>
      <c r="C2" s="27" t="s">
        <v>4</v>
      </c>
      <c r="D2" s="27" t="s">
        <v>19</v>
      </c>
      <c r="E2" s="27" t="s">
        <v>21</v>
      </c>
      <c r="F2" s="27" t="s">
        <v>22</v>
      </c>
      <c r="G2" s="27" t="s">
        <v>23</v>
      </c>
      <c r="H2" s="27" t="n">
        <v>21200</v>
      </c>
      <c r="I2" s="27"/>
      <c r="J2" s="27" t="n">
        <v>0</v>
      </c>
      <c r="K2" s="27"/>
      <c r="L2" s="28" t="n">
        <v>953339</v>
      </c>
      <c r="M2" s="27" t="n">
        <v>42090</v>
      </c>
      <c r="N2" s="27"/>
    </row>
    <row r="3" customFormat="false" ht="15" hidden="false" customHeight="false" outlineLevel="0" collapsed="false">
      <c r="A3" s="27" t="s">
        <v>24</v>
      </c>
      <c r="B3" s="27" t="n">
        <v>42261.5065856481</v>
      </c>
      <c r="C3" s="27" t="s">
        <v>25</v>
      </c>
      <c r="D3" s="27" t="s">
        <v>24</v>
      </c>
      <c r="E3" s="27" t="s">
        <v>26</v>
      </c>
      <c r="F3" s="27" t="s">
        <v>27</v>
      </c>
      <c r="G3" s="27" t="s">
        <v>23</v>
      </c>
      <c r="H3" s="27" t="n">
        <v>30750</v>
      </c>
      <c r="I3" s="27"/>
      <c r="J3" s="27" t="n">
        <v>0</v>
      </c>
      <c r="K3" s="27"/>
      <c r="L3" s="28" t="n">
        <v>981388</v>
      </c>
      <c r="M3" s="27" t="n">
        <v>42261</v>
      </c>
      <c r="N3" s="27"/>
    </row>
    <row r="4" customFormat="false" ht="15" hidden="false" customHeight="false" outlineLevel="0" collapsed="false">
      <c r="A4" s="27" t="s">
        <v>28</v>
      </c>
      <c r="B4" s="27" t="n">
        <v>42094.418900463</v>
      </c>
      <c r="C4" s="27" t="s">
        <v>29</v>
      </c>
      <c r="D4" s="27" t="s">
        <v>28</v>
      </c>
      <c r="E4" s="27" t="s">
        <v>30</v>
      </c>
      <c r="F4" s="27" t="s">
        <v>31</v>
      </c>
      <c r="G4" s="27" t="s">
        <v>23</v>
      </c>
      <c r="H4" s="27"/>
      <c r="I4" s="27"/>
      <c r="J4" s="27" t="n">
        <v>0</v>
      </c>
      <c r="K4" s="27"/>
      <c r="L4" s="28" t="n">
        <v>953344</v>
      </c>
      <c r="M4" s="27" t="n">
        <v>42094</v>
      </c>
      <c r="N4" s="27"/>
    </row>
    <row r="5" customFormat="false" ht="15" hidden="false" customHeight="false" outlineLevel="0" collapsed="false">
      <c r="A5" s="27" t="s">
        <v>32</v>
      </c>
      <c r="B5" s="27" t="n">
        <v>42094.5855208333</v>
      </c>
      <c r="C5" s="27" t="s">
        <v>33</v>
      </c>
      <c r="D5" s="27" t="s">
        <v>32</v>
      </c>
      <c r="E5" s="27" t="s">
        <v>34</v>
      </c>
      <c r="F5" s="27" t="s">
        <v>35</v>
      </c>
      <c r="G5" s="27" t="s">
        <v>23</v>
      </c>
      <c r="H5" s="27"/>
      <c r="I5" s="27"/>
      <c r="J5" s="27" t="n">
        <v>0</v>
      </c>
      <c r="K5" s="27"/>
      <c r="L5" s="28" t="n">
        <v>953348</v>
      </c>
      <c r="M5" s="27" t="n">
        <v>42094</v>
      </c>
      <c r="N5" s="27"/>
    </row>
    <row r="6" customFormat="false" ht="15" hidden="false" customHeight="false" outlineLevel="0" collapsed="false">
      <c r="A6" s="27" t="s">
        <v>36</v>
      </c>
      <c r="B6" s="27" t="n">
        <v>42143.6286574074</v>
      </c>
      <c r="C6" s="27" t="s">
        <v>37</v>
      </c>
      <c r="D6" s="27" t="s">
        <v>36</v>
      </c>
      <c r="E6" s="27" t="s">
        <v>38</v>
      </c>
      <c r="F6" s="27" t="s">
        <v>39</v>
      </c>
      <c r="G6" s="27" t="s">
        <v>23</v>
      </c>
      <c r="H6" s="27"/>
      <c r="I6" s="27"/>
      <c r="J6" s="27" t="n">
        <v>0</v>
      </c>
      <c r="K6" s="27"/>
      <c r="L6" s="28" t="n">
        <v>953402</v>
      </c>
      <c r="M6" s="27" t="n">
        <v>42143</v>
      </c>
      <c r="N6" s="27"/>
    </row>
    <row r="7" customFormat="false" ht="15" hidden="false" customHeight="false" outlineLevel="0" collapsed="false">
      <c r="A7" s="27" t="s">
        <v>40</v>
      </c>
      <c r="B7" s="27" t="n">
        <v>42262.5068287037</v>
      </c>
      <c r="C7" s="27" t="s">
        <v>41</v>
      </c>
      <c r="D7" s="27" t="s">
        <v>40</v>
      </c>
      <c r="E7" s="27" t="s">
        <v>42</v>
      </c>
      <c r="F7" s="27" t="s">
        <v>27</v>
      </c>
      <c r="G7" s="27" t="s">
        <v>23</v>
      </c>
      <c r="H7" s="27" t="n">
        <v>9400</v>
      </c>
      <c r="I7" s="27"/>
      <c r="J7" s="27" t="n">
        <v>0</v>
      </c>
      <c r="K7" s="27"/>
      <c r="L7" s="28" t="n">
        <v>981380</v>
      </c>
      <c r="M7" s="27" t="n">
        <v>42262</v>
      </c>
      <c r="N7" s="27"/>
    </row>
    <row r="8" customFormat="false" ht="15" hidden="false" customHeight="false" outlineLevel="0" collapsed="false">
      <c r="A8" s="27" t="s">
        <v>43</v>
      </c>
      <c r="B8" s="27" t="n">
        <v>42093.377337963</v>
      </c>
      <c r="C8" s="27" t="s">
        <v>44</v>
      </c>
      <c r="D8" s="27" t="s">
        <v>43</v>
      </c>
      <c r="E8" s="27" t="s">
        <v>45</v>
      </c>
      <c r="F8" s="27" t="s">
        <v>46</v>
      </c>
      <c r="G8" s="27" t="s">
        <v>23</v>
      </c>
      <c r="H8" s="27"/>
      <c r="I8" s="27"/>
      <c r="J8" s="27" t="n">
        <v>0</v>
      </c>
      <c r="K8" s="27"/>
      <c r="L8" s="28" t="n">
        <v>953343</v>
      </c>
      <c r="M8" s="27" t="n">
        <v>42093</v>
      </c>
      <c r="N8" s="27"/>
    </row>
    <row r="9" customFormat="false" ht="15" hidden="false" customHeight="false" outlineLevel="0" collapsed="false">
      <c r="A9" s="27" t="s">
        <v>47</v>
      </c>
      <c r="B9" s="27" t="n">
        <v>42094.5444097222</v>
      </c>
      <c r="C9" s="27" t="s">
        <v>48</v>
      </c>
      <c r="D9" s="27" t="s">
        <v>47</v>
      </c>
      <c r="E9" s="27" t="s">
        <v>49</v>
      </c>
      <c r="F9" s="27" t="s">
        <v>39</v>
      </c>
      <c r="G9" s="27" t="s">
        <v>23</v>
      </c>
      <c r="H9" s="27"/>
      <c r="I9" s="27"/>
      <c r="J9" s="27" t="n">
        <v>0</v>
      </c>
      <c r="K9" s="27"/>
      <c r="L9" s="28" t="n">
        <v>953346</v>
      </c>
      <c r="M9" s="27" t="n">
        <v>42094</v>
      </c>
      <c r="N9" s="27"/>
    </row>
    <row r="10" customFormat="false" ht="15" hidden="false" customHeight="false" outlineLevel="0" collapsed="false">
      <c r="A10" s="27" t="s">
        <v>50</v>
      </c>
      <c r="B10" s="27" t="s">
        <v>20</v>
      </c>
      <c r="C10" s="27" t="s">
        <v>51</v>
      </c>
      <c r="D10" s="27" t="s">
        <v>50</v>
      </c>
      <c r="E10" s="27" t="s">
        <v>52</v>
      </c>
      <c r="F10" s="27" t="s">
        <v>22</v>
      </c>
      <c r="G10" s="27" t="s">
        <v>23</v>
      </c>
      <c r="H10" s="27" t="n">
        <v>3477</v>
      </c>
      <c r="I10" s="27"/>
      <c r="J10" s="27" t="n">
        <v>0</v>
      </c>
      <c r="K10" s="27"/>
      <c r="L10" s="28" t="n">
        <v>953349</v>
      </c>
      <c r="M10" s="27" t="n">
        <v>42095</v>
      </c>
      <c r="N10" s="27"/>
    </row>
    <row r="11" customFormat="false" ht="15" hidden="false" customHeight="false" outlineLevel="0" collapsed="false">
      <c r="A11" s="27" t="s">
        <v>53</v>
      </c>
      <c r="B11" s="27" t="n">
        <v>42090.7110648148</v>
      </c>
      <c r="C11" s="27" t="s">
        <v>54</v>
      </c>
      <c r="D11" s="27" t="s">
        <v>55</v>
      </c>
      <c r="E11" s="27" t="s">
        <v>56</v>
      </c>
      <c r="F11" s="27" t="s">
        <v>57</v>
      </c>
      <c r="G11" s="27" t="s">
        <v>23</v>
      </c>
      <c r="H11" s="27"/>
      <c r="I11" s="27"/>
      <c r="J11" s="27" t="n">
        <v>0</v>
      </c>
      <c r="K11" s="27"/>
      <c r="L11" s="28" t="n">
        <v>953342</v>
      </c>
      <c r="M11" s="27" t="n">
        <v>42093</v>
      </c>
      <c r="N11" s="27"/>
    </row>
    <row r="12" customFormat="false" ht="15" hidden="false" customHeight="false" outlineLevel="0" collapsed="false">
      <c r="A12" s="27" t="s">
        <v>58</v>
      </c>
      <c r="B12" s="27" t="n">
        <v>42090.4604861111</v>
      </c>
      <c r="C12" s="27" t="s">
        <v>59</v>
      </c>
      <c r="D12" s="27" t="s">
        <v>58</v>
      </c>
      <c r="E12" s="27" t="s">
        <v>60</v>
      </c>
      <c r="F12" s="27" t="s">
        <v>39</v>
      </c>
      <c r="G12" s="27" t="s">
        <v>23</v>
      </c>
      <c r="H12" s="27"/>
      <c r="I12" s="27"/>
      <c r="J12" s="27" t="n">
        <v>0</v>
      </c>
      <c r="K12" s="27"/>
      <c r="L12" s="28" t="n">
        <v>953536</v>
      </c>
      <c r="M12" s="27" t="n">
        <v>42090</v>
      </c>
      <c r="N12" s="27"/>
    </row>
    <row r="13" customFormat="false" ht="15" hidden="false" customHeight="false" outlineLevel="0" collapsed="false">
      <c r="A13" s="27" t="s">
        <v>61</v>
      </c>
      <c r="B13" s="27" t="n">
        <v>42094.4188194444</v>
      </c>
      <c r="C13" s="27" t="s">
        <v>62</v>
      </c>
      <c r="D13" s="27" t="s">
        <v>61</v>
      </c>
      <c r="E13" s="27" t="s">
        <v>63</v>
      </c>
      <c r="F13" s="27" t="s">
        <v>64</v>
      </c>
      <c r="G13" s="27" t="s">
        <v>23</v>
      </c>
      <c r="H13" s="27"/>
      <c r="I13" s="27"/>
      <c r="J13" s="27" t="n">
        <v>0</v>
      </c>
      <c r="K13" s="27"/>
      <c r="L13" s="28" t="n">
        <v>953345</v>
      </c>
      <c r="M13" s="27" t="n">
        <v>42094</v>
      </c>
      <c r="N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7"/>
      <c r="N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7"/>
      <c r="N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7"/>
      <c r="N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7"/>
    <col collapsed="false" customWidth="true" hidden="false" outlineLevel="0" max="3" min="3" style="25" width="6.56"/>
    <col collapsed="false" customWidth="true" hidden="false" outlineLevel="0" max="4" min="4" style="25" width="7.99"/>
    <col collapsed="false" customWidth="true" hidden="false" outlineLevel="0" max="5" min="5" style="25" width="14.7"/>
    <col collapsed="false" customWidth="true" hidden="false" outlineLevel="0" max="6" min="6" style="25" width="2.7"/>
    <col collapsed="false" customWidth="true" hidden="false" outlineLevel="0" max="7" min="7" style="25" width="3.99"/>
    <col collapsed="false" customWidth="true" hidden="false" outlineLevel="0" max="9" min="9" style="25" width="8.56"/>
    <col collapsed="false" customWidth="false" hidden="false" outlineLevel="0" max="13" min="11" style="25" width="8.99"/>
    <col collapsed="false" customWidth="true" hidden="false" outlineLevel="0" max="14" min="14" style="25" width="8.7"/>
    <col collapsed="false" customWidth="false" hidden="false" outlineLevel="0" max="15" min="15" style="25" width="8.99"/>
    <col collapsed="false" customWidth="true" hidden="false" outlineLevel="0" max="16" min="16" style="25" width="8.7"/>
    <col collapsed="false" customWidth="true" hidden="false" outlineLevel="0" max="18" min="18" style="25" width="12.99"/>
    <col collapsed="false" customWidth="true" hidden="false" outlineLevel="0" max="19" min="19" style="25" width="15.13"/>
    <col collapsed="false" customWidth="true" hidden="false" outlineLevel="0" max="20" min="20" style="25" width="11.99"/>
    <col collapsed="false" customWidth="true" hidden="false" outlineLevel="0" max="21" min="21" style="25" width="17.14"/>
    <col collapsed="false" customWidth="true" hidden="false" outlineLevel="0" max="22" min="22" style="25" width="15.13"/>
    <col collapsed="false" customWidth="true" hidden="false" outlineLevel="0" max="23" min="23" style="25" width="20.85"/>
    <col collapsed="false" customWidth="true" hidden="false" outlineLevel="0" max="24" min="24" style="25" width="13.28"/>
    <col collapsed="false" customWidth="true" hidden="false" outlineLevel="0" max="25" min="25" style="25" width="10.13"/>
    <col collapsed="false" customWidth="true" hidden="false" outlineLevel="0" max="26" min="26" style="25" width="4.99"/>
    <col collapsed="false" customWidth="true" hidden="false" outlineLevel="0" max="27" min="27" style="25" width="2.99"/>
    <col collapsed="false" customWidth="true" hidden="false" outlineLevel="0" max="28" min="28" style="25" width="1.99"/>
    <col collapsed="false" customWidth="true" hidden="false" outlineLevel="0" max="29" min="29" style="25" width="3.14"/>
    <col collapsed="false" customWidth="true" hidden="false" outlineLevel="0" max="30" min="30" style="25" width="8.41"/>
    <col collapsed="false" customWidth="true" hidden="false" outlineLevel="0" max="31" min="31" style="25" width="6.99"/>
  </cols>
  <sheetData>
    <row r="1" customFormat="false" ht="15.7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 t="s">
        <v>66</v>
      </c>
      <c r="R1" s="30"/>
      <c r="S1" s="29" t="s">
        <v>67</v>
      </c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0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60.75" hidden="false" customHeight="true" outlineLevel="0" collapsed="false">
      <c r="A3" s="1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31" t="s">
        <v>68</v>
      </c>
      <c r="R3" s="31" t="s">
        <v>69</v>
      </c>
      <c r="S3" s="32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 t="s">
        <v>0</v>
      </c>
      <c r="AE3" s="33"/>
      <c r="AF3" s="35"/>
    </row>
    <row r="4" customFormat="false" ht="18.75" hidden="false" customHeight="true" outlineLevel="0" collapsed="false">
      <c r="A4" s="5" t="n">
        <v>1</v>
      </c>
      <c r="B4" s="6" t="n">
        <v>42090</v>
      </c>
      <c r="C4" s="7" t="n">
        <v>953339</v>
      </c>
      <c r="D4" s="8" t="s">
        <v>1</v>
      </c>
      <c r="E4" s="10" t="s">
        <v>2</v>
      </c>
      <c r="F4" s="9" t="s">
        <v>3</v>
      </c>
      <c r="G4" s="10" t="n">
        <v>1</v>
      </c>
      <c r="H4" s="10" t="s">
        <v>4</v>
      </c>
      <c r="I4" s="10" t="s">
        <v>5</v>
      </c>
      <c r="J4" s="9"/>
      <c r="K4" s="11" t="n">
        <v>22050</v>
      </c>
      <c r="L4" s="12" t="n">
        <v>21609</v>
      </c>
      <c r="M4" s="12" t="n">
        <v>22050</v>
      </c>
      <c r="N4" s="13" t="n">
        <v>42100</v>
      </c>
      <c r="O4" s="12" t="n">
        <v>21609</v>
      </c>
      <c r="P4" s="14" t="n">
        <v>42114</v>
      </c>
      <c r="Q4" s="36" t="n">
        <f aca="false">O4-R4</f>
        <v>0</v>
      </c>
      <c r="R4" s="37" t="n">
        <f aca="false">(MID(S4,SEARCH("+",S4,1)+2,LEN(S4)-SEARCH("+",S4,1)+2)*1)*0.98</f>
        <v>21609</v>
      </c>
      <c r="S4" s="38" t="s">
        <v>19</v>
      </c>
      <c r="T4" s="39" t="s">
        <v>20</v>
      </c>
      <c r="U4" s="40" t="s">
        <v>4</v>
      </c>
      <c r="V4" s="39" t="s">
        <v>19</v>
      </c>
      <c r="W4" s="39" t="s">
        <v>21</v>
      </c>
      <c r="X4" s="39" t="s">
        <v>22</v>
      </c>
      <c r="Y4" s="39" t="s">
        <v>23</v>
      </c>
      <c r="Z4" s="39" t="n">
        <v>21200</v>
      </c>
      <c r="AA4" s="39"/>
      <c r="AB4" s="39" t="n">
        <v>0</v>
      </c>
      <c r="AC4" s="39"/>
      <c r="AD4" s="41" t="n">
        <v>953339</v>
      </c>
      <c r="AE4" s="42" t="n">
        <v>42090</v>
      </c>
      <c r="AF4" s="43"/>
    </row>
    <row r="5" customFormat="false" ht="18.75" hidden="false" customHeight="true" outlineLevel="0" collapsed="false">
      <c r="A5" s="5" t="n">
        <v>2</v>
      </c>
      <c r="B5" s="6" t="n">
        <v>42090</v>
      </c>
      <c r="C5" s="7" t="n">
        <v>953536</v>
      </c>
      <c r="D5" s="8" t="s">
        <v>1</v>
      </c>
      <c r="E5" s="10" t="s">
        <v>2</v>
      </c>
      <c r="F5" s="9" t="s">
        <v>3</v>
      </c>
      <c r="G5" s="10" t="n">
        <v>1</v>
      </c>
      <c r="H5" s="10" t="s">
        <v>6</v>
      </c>
      <c r="I5" s="10" t="s">
        <v>5</v>
      </c>
      <c r="J5" s="9"/>
      <c r="K5" s="11" t="n">
        <v>22060</v>
      </c>
      <c r="L5" s="12" t="n">
        <v>21618.8</v>
      </c>
      <c r="M5" s="12" t="n">
        <v>22060</v>
      </c>
      <c r="N5" s="13" t="n">
        <v>42107</v>
      </c>
      <c r="O5" s="12" t="n">
        <v>21618.8</v>
      </c>
      <c r="P5" s="14" t="n">
        <v>42114</v>
      </c>
      <c r="Q5" s="36" t="n">
        <f aca="false">O5-R5</f>
        <v>0</v>
      </c>
      <c r="R5" s="37" t="n">
        <f aca="false">(MID(S5,SEARCH("+",S5,1)+2,LEN(S5)-SEARCH("+",S5,1)+2)*1)*0.98</f>
        <v>21618.8</v>
      </c>
      <c r="S5" s="38" t="s">
        <v>58</v>
      </c>
      <c r="T5" s="39" t="n">
        <v>42090.4604861111</v>
      </c>
      <c r="U5" s="40" t="s">
        <v>59</v>
      </c>
      <c r="V5" s="39" t="s">
        <v>58</v>
      </c>
      <c r="W5" s="39" t="s">
        <v>60</v>
      </c>
      <c r="X5" s="39" t="s">
        <v>39</v>
      </c>
      <c r="Y5" s="39" t="s">
        <v>23</v>
      </c>
      <c r="Z5" s="39"/>
      <c r="AA5" s="39"/>
      <c r="AB5" s="39" t="n">
        <v>0</v>
      </c>
      <c r="AC5" s="39"/>
      <c r="AD5" s="41" t="n">
        <v>953536</v>
      </c>
      <c r="AE5" s="42" t="n">
        <v>42090</v>
      </c>
      <c r="AF5" s="43"/>
    </row>
    <row r="6" customFormat="false" ht="18.75" hidden="false" customHeight="true" outlineLevel="0" collapsed="false">
      <c r="A6" s="5" t="n">
        <v>3</v>
      </c>
      <c r="B6" s="6" t="n">
        <v>42093</v>
      </c>
      <c r="C6" s="7" t="n">
        <v>953342</v>
      </c>
      <c r="D6" s="8" t="s">
        <v>1</v>
      </c>
      <c r="E6" s="10" t="s">
        <v>2</v>
      </c>
      <c r="F6" s="9" t="s">
        <v>3</v>
      </c>
      <c r="G6" s="10" t="n">
        <v>4.5</v>
      </c>
      <c r="H6" s="10" t="s">
        <v>7</v>
      </c>
      <c r="I6" s="10" t="s">
        <v>8</v>
      </c>
      <c r="J6" s="9"/>
      <c r="K6" s="11" t="n">
        <v>53602</v>
      </c>
      <c r="L6" s="12" t="n">
        <v>52529.96</v>
      </c>
      <c r="M6" s="12" t="n">
        <v>53602</v>
      </c>
      <c r="N6" s="13" t="n">
        <v>42103</v>
      </c>
      <c r="O6" s="12" t="n">
        <v>52223</v>
      </c>
      <c r="P6" s="14" t="n">
        <v>42114</v>
      </c>
      <c r="Q6" s="36" t="n">
        <f aca="false">O6-R6</f>
        <v>-306.959999999999</v>
      </c>
      <c r="R6" s="37" t="n">
        <f aca="false">(MID(S6,SEARCH("+",S6,1)+2,LEN(S6)-SEARCH("+",S6,1)+2)*1)*0.98</f>
        <v>52529.96</v>
      </c>
      <c r="S6" s="38" t="s">
        <v>53</v>
      </c>
      <c r="T6" s="39" t="n">
        <v>42090.7110648148</v>
      </c>
      <c r="U6" s="40" t="s">
        <v>54</v>
      </c>
      <c r="V6" s="39" t="s">
        <v>55</v>
      </c>
      <c r="W6" s="39" t="s">
        <v>56</v>
      </c>
      <c r="X6" s="39" t="s">
        <v>57</v>
      </c>
      <c r="Y6" s="39" t="s">
        <v>23</v>
      </c>
      <c r="Z6" s="39"/>
      <c r="AA6" s="39"/>
      <c r="AB6" s="39" t="n">
        <v>0</v>
      </c>
      <c r="AC6" s="39"/>
      <c r="AD6" s="41" t="n">
        <v>953342</v>
      </c>
      <c r="AE6" s="42" t="n">
        <v>42093</v>
      </c>
      <c r="AF6" s="43"/>
    </row>
    <row r="7" customFormat="false" ht="18.75" hidden="false" customHeight="true" outlineLevel="0" collapsed="false">
      <c r="A7" s="5" t="n">
        <v>4</v>
      </c>
      <c r="B7" s="6" t="n">
        <v>42093</v>
      </c>
      <c r="C7" s="7" t="n">
        <v>953343</v>
      </c>
      <c r="D7" s="8" t="s">
        <v>1</v>
      </c>
      <c r="E7" s="10" t="s">
        <v>2</v>
      </c>
      <c r="F7" s="9" t="s">
        <v>3</v>
      </c>
      <c r="G7" s="10" t="n">
        <v>0.3</v>
      </c>
      <c r="H7" s="10" t="s">
        <v>9</v>
      </c>
      <c r="I7" s="10" t="s">
        <v>8</v>
      </c>
      <c r="J7" s="9"/>
      <c r="K7" s="11" t="n">
        <v>5809</v>
      </c>
      <c r="L7" s="12" t="n">
        <v>5692.82</v>
      </c>
      <c r="M7" s="12" t="n">
        <v>5809</v>
      </c>
      <c r="N7" s="13" t="n">
        <v>42103</v>
      </c>
      <c r="O7" s="12" t="n">
        <v>5692.82</v>
      </c>
      <c r="P7" s="14" t="n">
        <v>42114</v>
      </c>
      <c r="Q7" s="36" t="n">
        <f aca="false">O7-R7</f>
        <v>0</v>
      </c>
      <c r="R7" s="37" t="n">
        <f aca="false">(MID(S7,SEARCH("+",S7,1)+2,LEN(S7)-SEARCH("+",S7,1)+2)*1)*0.98</f>
        <v>5692.82</v>
      </c>
      <c r="S7" s="38" t="s">
        <v>43</v>
      </c>
      <c r="T7" s="39" t="n">
        <v>42093.377337963</v>
      </c>
      <c r="U7" s="40" t="s">
        <v>44</v>
      </c>
      <c r="V7" s="39" t="s">
        <v>43</v>
      </c>
      <c r="W7" s="39" t="s">
        <v>45</v>
      </c>
      <c r="X7" s="39" t="s">
        <v>46</v>
      </c>
      <c r="Y7" s="39" t="s">
        <v>23</v>
      </c>
      <c r="Z7" s="39"/>
      <c r="AA7" s="39"/>
      <c r="AB7" s="39" t="n">
        <v>0</v>
      </c>
      <c r="AC7" s="39"/>
      <c r="AD7" s="41" t="n">
        <v>953343</v>
      </c>
      <c r="AE7" s="42" t="n">
        <v>42093</v>
      </c>
      <c r="AF7" s="43"/>
    </row>
    <row r="8" customFormat="false" ht="18.75" hidden="false" customHeight="true" outlineLevel="0" collapsed="false">
      <c r="A8" s="5" t="n">
        <v>5</v>
      </c>
      <c r="B8" s="6" t="n">
        <v>42094</v>
      </c>
      <c r="C8" s="7" t="n">
        <v>953345</v>
      </c>
      <c r="D8" s="8" t="s">
        <v>1</v>
      </c>
      <c r="E8" s="10" t="s">
        <v>2</v>
      </c>
      <c r="F8" s="9" t="s">
        <v>3</v>
      </c>
      <c r="G8" s="10" t="n">
        <v>0.3</v>
      </c>
      <c r="H8" s="10" t="s">
        <v>10</v>
      </c>
      <c r="I8" s="10" t="s">
        <v>5</v>
      </c>
      <c r="J8" s="9"/>
      <c r="K8" s="11" t="n">
        <v>9710</v>
      </c>
      <c r="L8" s="12" t="n">
        <v>9515.8</v>
      </c>
      <c r="M8" s="12" t="n">
        <v>9710</v>
      </c>
      <c r="N8" s="13" t="n">
        <v>42100</v>
      </c>
      <c r="O8" s="12" t="n">
        <v>9585</v>
      </c>
      <c r="P8" s="14" t="n">
        <v>42114</v>
      </c>
      <c r="Q8" s="36" t="n">
        <f aca="false">O8-R8</f>
        <v>69.2000000000007</v>
      </c>
      <c r="R8" s="37" t="n">
        <f aca="false">(MID(S8,SEARCH("+",S8,1)+2,LEN(S8)-SEARCH("+",S8,1)+2)*1)*0.98</f>
        <v>9515.8</v>
      </c>
      <c r="S8" s="38" t="s">
        <v>61</v>
      </c>
      <c r="T8" s="39" t="n">
        <v>42094.4188194444</v>
      </c>
      <c r="U8" s="40" t="s">
        <v>62</v>
      </c>
      <c r="V8" s="39" t="s">
        <v>61</v>
      </c>
      <c r="W8" s="39" t="s">
        <v>63</v>
      </c>
      <c r="X8" s="39" t="s">
        <v>64</v>
      </c>
      <c r="Y8" s="39" t="s">
        <v>23</v>
      </c>
      <c r="Z8" s="39"/>
      <c r="AA8" s="39"/>
      <c r="AB8" s="39" t="n">
        <v>0</v>
      </c>
      <c r="AC8" s="39"/>
      <c r="AD8" s="41" t="n">
        <v>953345</v>
      </c>
      <c r="AE8" s="42" t="n">
        <v>42094</v>
      </c>
      <c r="AF8" s="43"/>
    </row>
    <row r="9" customFormat="false" ht="18.75" hidden="false" customHeight="true" outlineLevel="0" collapsed="false">
      <c r="A9" s="5" t="n">
        <v>6</v>
      </c>
      <c r="B9" s="6" t="n">
        <v>42094</v>
      </c>
      <c r="C9" s="7" t="n">
        <v>953348</v>
      </c>
      <c r="D9" s="8" t="s">
        <v>1</v>
      </c>
      <c r="E9" s="10" t="s">
        <v>2</v>
      </c>
      <c r="F9" s="9" t="s">
        <v>3</v>
      </c>
      <c r="G9" s="10" t="n">
        <v>0.5</v>
      </c>
      <c r="H9" s="10" t="s">
        <v>11</v>
      </c>
      <c r="I9" s="10" t="s">
        <v>12</v>
      </c>
      <c r="J9" s="9"/>
      <c r="K9" s="11" t="n">
        <v>2560</v>
      </c>
      <c r="L9" s="12" t="n">
        <v>2508.8</v>
      </c>
      <c r="M9" s="12" t="n">
        <v>2560</v>
      </c>
      <c r="N9" s="13" t="n">
        <v>42132</v>
      </c>
      <c r="O9" s="12" t="n">
        <v>2508.8</v>
      </c>
      <c r="P9" s="14" t="n">
        <v>42132</v>
      </c>
      <c r="Q9" s="36" t="n">
        <f aca="false">O9-R9</f>
        <v>0</v>
      </c>
      <c r="R9" s="37" t="n">
        <f aca="false">(MID(S9,SEARCH("+",S9,1)+2,LEN(S9)-SEARCH("+",S9,1)+2)*1)*0.98</f>
        <v>2508.8</v>
      </c>
      <c r="S9" s="38" t="s">
        <v>32</v>
      </c>
      <c r="T9" s="39" t="n">
        <v>42094.5855208333</v>
      </c>
      <c r="U9" s="40" t="s">
        <v>33</v>
      </c>
      <c r="V9" s="39" t="s">
        <v>32</v>
      </c>
      <c r="W9" s="39" t="s">
        <v>34</v>
      </c>
      <c r="X9" s="39" t="s">
        <v>35</v>
      </c>
      <c r="Y9" s="39" t="s">
        <v>23</v>
      </c>
      <c r="Z9" s="39"/>
      <c r="AA9" s="39"/>
      <c r="AB9" s="39" t="n">
        <v>0</v>
      </c>
      <c r="AC9" s="39"/>
      <c r="AD9" s="41" t="n">
        <v>953348</v>
      </c>
      <c r="AE9" s="42" t="n">
        <v>42094</v>
      </c>
      <c r="AF9" s="43"/>
    </row>
    <row r="10" customFormat="false" ht="18.75" hidden="false" customHeight="true" outlineLevel="0" collapsed="false">
      <c r="A10" s="5" t="n">
        <v>7</v>
      </c>
      <c r="B10" s="6" t="n">
        <v>42094</v>
      </c>
      <c r="C10" s="7" t="n">
        <v>953344</v>
      </c>
      <c r="D10" s="8" t="s">
        <v>1</v>
      </c>
      <c r="E10" s="10" t="s">
        <v>2</v>
      </c>
      <c r="F10" s="9" t="s">
        <v>3</v>
      </c>
      <c r="G10" s="10" t="n">
        <v>0.2</v>
      </c>
      <c r="H10" s="10" t="s">
        <v>13</v>
      </c>
      <c r="I10" s="10" t="s">
        <v>14</v>
      </c>
      <c r="J10" s="9"/>
      <c r="K10" s="11" t="n">
        <v>6350</v>
      </c>
      <c r="L10" s="12" t="n">
        <v>6223</v>
      </c>
      <c r="M10" s="12" t="n">
        <v>6350</v>
      </c>
      <c r="N10" s="13" t="n">
        <v>42097</v>
      </c>
      <c r="O10" s="12" t="n">
        <v>6223</v>
      </c>
      <c r="P10" s="14" t="n">
        <v>42098</v>
      </c>
      <c r="Q10" s="36" t="n">
        <f aca="false">O10-R10</f>
        <v>0</v>
      </c>
      <c r="R10" s="37" t="n">
        <f aca="false">(MID(S10,SEARCH("+",S10,1)+2,LEN(S10)-SEARCH("+",S10,1)+2)*1)*0.98</f>
        <v>6223</v>
      </c>
      <c r="S10" s="38" t="s">
        <v>28</v>
      </c>
      <c r="T10" s="39" t="n">
        <v>42094.418900463</v>
      </c>
      <c r="U10" s="40" t="s">
        <v>29</v>
      </c>
      <c r="V10" s="39" t="s">
        <v>28</v>
      </c>
      <c r="W10" s="39" t="s">
        <v>30</v>
      </c>
      <c r="X10" s="39" t="s">
        <v>31</v>
      </c>
      <c r="Y10" s="39" t="s">
        <v>23</v>
      </c>
      <c r="Z10" s="39"/>
      <c r="AA10" s="39"/>
      <c r="AB10" s="39" t="n">
        <v>0</v>
      </c>
      <c r="AC10" s="39"/>
      <c r="AD10" s="41" t="n">
        <v>953344</v>
      </c>
      <c r="AE10" s="42" t="n">
        <v>42094</v>
      </c>
      <c r="AF10" s="43"/>
    </row>
    <row r="11" customFormat="false" ht="18.75" hidden="false" customHeight="true" outlineLevel="0" collapsed="false">
      <c r="A11" s="5" t="n">
        <v>8</v>
      </c>
      <c r="B11" s="6" t="n">
        <v>42094</v>
      </c>
      <c r="C11" s="7" t="n">
        <v>953346</v>
      </c>
      <c r="D11" s="8" t="s">
        <v>1</v>
      </c>
      <c r="E11" s="10" t="s">
        <v>2</v>
      </c>
      <c r="F11" s="9" t="s">
        <v>3</v>
      </c>
      <c r="G11" s="10" t="n">
        <v>0.7</v>
      </c>
      <c r="H11" s="10" t="s">
        <v>15</v>
      </c>
      <c r="I11" s="10" t="s">
        <v>16</v>
      </c>
      <c r="J11" s="9"/>
      <c r="K11" s="11" t="n">
        <v>8530</v>
      </c>
      <c r="L11" s="12" t="n">
        <v>8359.4</v>
      </c>
      <c r="M11" s="12" t="n">
        <v>8530</v>
      </c>
      <c r="N11" s="13" t="n">
        <v>42097</v>
      </c>
      <c r="O11" s="12" t="n">
        <v>8359.4</v>
      </c>
      <c r="P11" s="14" t="n">
        <v>42098</v>
      </c>
      <c r="Q11" s="36" t="n">
        <f aca="false">O11-R11</f>
        <v>0</v>
      </c>
      <c r="R11" s="37" t="n">
        <f aca="false">(MID(S11,SEARCH("+",S11,1)+2,LEN(S11)-SEARCH("+",S11,1)+2)*1)*0.98</f>
        <v>8359.4</v>
      </c>
      <c r="S11" s="38" t="s">
        <v>47</v>
      </c>
      <c r="T11" s="39" t="n">
        <v>42094.5444097222</v>
      </c>
      <c r="U11" s="40" t="s">
        <v>48</v>
      </c>
      <c r="V11" s="39" t="s">
        <v>47</v>
      </c>
      <c r="W11" s="39" t="s">
        <v>49</v>
      </c>
      <c r="X11" s="39" t="s">
        <v>39</v>
      </c>
      <c r="Y11" s="39" t="s">
        <v>23</v>
      </c>
      <c r="Z11" s="39"/>
      <c r="AA11" s="39"/>
      <c r="AB11" s="39" t="n">
        <v>0</v>
      </c>
      <c r="AC11" s="39"/>
      <c r="AD11" s="41" t="n">
        <v>953346</v>
      </c>
      <c r="AE11" s="42" t="n">
        <v>42094</v>
      </c>
      <c r="AF11" s="43"/>
    </row>
    <row r="12" customFormat="false" ht="18.75" hidden="false" customHeight="true" outlineLevel="0" collapsed="false">
      <c r="A12" s="15" t="n">
        <v>9</v>
      </c>
      <c r="B12" s="16" t="n">
        <v>42095</v>
      </c>
      <c r="C12" s="17" t="n">
        <v>953349</v>
      </c>
      <c r="D12" s="18" t="s">
        <v>1</v>
      </c>
      <c r="E12" s="20" t="s">
        <v>2</v>
      </c>
      <c r="F12" s="19" t="s">
        <v>3</v>
      </c>
      <c r="G12" s="20" t="n">
        <v>0.1</v>
      </c>
      <c r="H12" s="20" t="s">
        <v>17</v>
      </c>
      <c r="I12" s="20" t="s">
        <v>5</v>
      </c>
      <c r="J12" s="19"/>
      <c r="K12" s="21" t="n">
        <v>3620</v>
      </c>
      <c r="L12" s="22" t="n">
        <v>3547.6</v>
      </c>
      <c r="M12" s="22" t="n">
        <v>3620</v>
      </c>
      <c r="N12" s="23" t="n">
        <v>42124</v>
      </c>
      <c r="O12" s="22" t="n">
        <v>3547.6</v>
      </c>
      <c r="P12" s="24" t="n">
        <v>42132</v>
      </c>
      <c r="Q12" s="36" t="n">
        <f aca="false">O12-R12</f>
        <v>0</v>
      </c>
      <c r="R12" s="37" t="n">
        <f aca="false">(MID(S12,SEARCH("+",S12,1)+2,LEN(S12)-SEARCH("+",S12,1)+2)*1)*0.98</f>
        <v>3547.6</v>
      </c>
      <c r="S12" s="38" t="s">
        <v>50</v>
      </c>
      <c r="T12" s="39" t="s">
        <v>20</v>
      </c>
      <c r="U12" s="40" t="s">
        <v>51</v>
      </c>
      <c r="V12" s="39" t="s">
        <v>50</v>
      </c>
      <c r="W12" s="39" t="s">
        <v>52</v>
      </c>
      <c r="X12" s="39" t="s">
        <v>22</v>
      </c>
      <c r="Y12" s="39" t="s">
        <v>23</v>
      </c>
      <c r="Z12" s="39" t="n">
        <v>3477</v>
      </c>
      <c r="AA12" s="39"/>
      <c r="AB12" s="39" t="n">
        <v>0</v>
      </c>
      <c r="AC12" s="39"/>
      <c r="AD12" s="41" t="n">
        <v>953349</v>
      </c>
      <c r="AE12" s="42" t="n">
        <v>42095</v>
      </c>
      <c r="AF12" s="43"/>
    </row>
    <row r="13" customFormat="false" ht="18.75" hidden="false" customHeight="true" outlineLevel="0" collapsed="false">
      <c r="Q13" s="36" t="n">
        <f aca="false">O13-R13</f>
        <v>-32545.8</v>
      </c>
      <c r="R13" s="37" t="n">
        <f aca="false">(MID(S13,SEARCH("+",S13,1)+2,LEN(S13)-SEARCH("+",S13,1)+2)*1)*0.98</f>
        <v>32545.8</v>
      </c>
      <c r="S13" s="38" t="s">
        <v>36</v>
      </c>
      <c r="T13" s="39" t="n">
        <v>42143.6286574074</v>
      </c>
      <c r="U13" s="40" t="s">
        <v>37</v>
      </c>
      <c r="V13" s="39" t="s">
        <v>36</v>
      </c>
      <c r="W13" s="39" t="s">
        <v>38</v>
      </c>
      <c r="X13" s="39" t="s">
        <v>39</v>
      </c>
      <c r="Y13" s="39" t="s">
        <v>23</v>
      </c>
      <c r="Z13" s="39"/>
      <c r="AA13" s="39"/>
      <c r="AB13" s="39" t="n">
        <v>0</v>
      </c>
      <c r="AC13" s="39"/>
      <c r="AD13" s="41" t="n">
        <v>953402</v>
      </c>
      <c r="AE13" s="42" t="n">
        <v>42143</v>
      </c>
      <c r="AF13" s="43"/>
    </row>
    <row r="14" customFormat="false" ht="18.75" hidden="false" customHeight="true" outlineLevel="0" collapsed="false">
      <c r="Q14" s="36" t="n">
        <f aca="false">O14-R14</f>
        <v>-9212</v>
      </c>
      <c r="R14" s="37" t="n">
        <f aca="false">(MID(S14,SEARCH("+",S14,1)+2,LEN(S14)-SEARCH("+",S14,1)+2)*1)*0.98</f>
        <v>9212</v>
      </c>
      <c r="S14" s="38" t="s">
        <v>40</v>
      </c>
      <c r="T14" s="39" t="n">
        <v>42262.5068287037</v>
      </c>
      <c r="U14" s="40" t="s">
        <v>41</v>
      </c>
      <c r="V14" s="39" t="s">
        <v>40</v>
      </c>
      <c r="W14" s="39" t="s">
        <v>42</v>
      </c>
      <c r="X14" s="39" t="s">
        <v>27</v>
      </c>
      <c r="Y14" s="39" t="s">
        <v>23</v>
      </c>
      <c r="Z14" s="39" t="n">
        <v>9400</v>
      </c>
      <c r="AA14" s="39"/>
      <c r="AB14" s="39" t="n">
        <v>0</v>
      </c>
      <c r="AC14" s="39"/>
      <c r="AD14" s="41" t="n">
        <v>981380</v>
      </c>
      <c r="AE14" s="42" t="n">
        <v>42262</v>
      </c>
      <c r="AF14" s="43"/>
    </row>
    <row r="15" customFormat="false" ht="18.75" hidden="false" customHeight="true" outlineLevel="0" collapsed="false">
      <c r="Q15" s="36" t="n">
        <f aca="false">O15-R15</f>
        <v>-30135</v>
      </c>
      <c r="R15" s="37" t="n">
        <f aca="false">(MID(S15,SEARCH("+",S15,1)+2,LEN(S15)-SEARCH("+",S15,1)+2)*1)*0.98</f>
        <v>30135</v>
      </c>
      <c r="S15" s="38" t="s">
        <v>24</v>
      </c>
      <c r="T15" s="39" t="n">
        <v>42261.5065856481</v>
      </c>
      <c r="U15" s="40" t="s">
        <v>25</v>
      </c>
      <c r="V15" s="39" t="s">
        <v>24</v>
      </c>
      <c r="W15" s="39" t="s">
        <v>26</v>
      </c>
      <c r="X15" s="39" t="s">
        <v>27</v>
      </c>
      <c r="Y15" s="39" t="s">
        <v>23</v>
      </c>
      <c r="Z15" s="39" t="n">
        <v>30750</v>
      </c>
      <c r="AA15" s="39"/>
      <c r="AB15" s="39" t="n">
        <v>0</v>
      </c>
      <c r="AC15" s="39"/>
      <c r="AD15" s="41" t="n">
        <v>981388</v>
      </c>
      <c r="AE15" s="42" t="n">
        <v>42261</v>
      </c>
      <c r="AF15" s="43"/>
    </row>
    <row r="16" customFormat="false" ht="18.75" hidden="false" customHeight="true" outlineLevel="0" collapsed="false">
      <c r="Q16" s="44"/>
      <c r="R16" s="45"/>
      <c r="S16" s="4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8"/>
      <c r="AE16" s="27"/>
      <c r="AF16" s="47"/>
    </row>
    <row r="17" customFormat="false" ht="18.75" hidden="false" customHeight="true" outlineLevel="0" collapsed="false">
      <c r="Q17" s="44"/>
      <c r="R17" s="45"/>
      <c r="S17" s="46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8"/>
      <c r="AE17" s="27"/>
      <c r="AF17" s="47"/>
    </row>
    <row r="18" customFormat="false" ht="18.75" hidden="false" customHeight="true" outlineLevel="0" collapsed="false">
      <c r="Q18" s="44"/>
      <c r="R18" s="45"/>
      <c r="S18" s="48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49"/>
      <c r="AF18" s="51"/>
    </row>
    <row r="19" customFormat="false" ht="15.75" hidden="false" customHeight="false" outlineLevel="0" collapsed="false"/>
  </sheetData>
  <mergeCells count="3">
    <mergeCell ref="A1:P2"/>
    <mergeCell ref="Q1:R2"/>
    <mergeCell ref="S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1:07:03Z</dcterms:created>
  <dc:creator>kep</dc:creator>
  <dc:description/>
  <dc:language>en-US</dc:language>
  <cp:lastModifiedBy>kep</cp:lastModifiedBy>
  <dcterms:modified xsi:type="dcterms:W3CDTF">2015-09-26T11:48:31Z</dcterms:modified>
  <cp:revision>0</cp:revision>
  <dc:subject/>
  <dc:title/>
</cp:coreProperties>
</file>