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     735312.001-01 Дверь           40             40           44.0</t>
  </si>
  <si>
    <t xml:space="preserve">735312.001-01 Дверь 40 40 44.0</t>
  </si>
  <si>
    <t xml:space="preserve">     735312.001-04 Дверь          160            160           44.0</t>
  </si>
  <si>
    <t xml:space="preserve">735312.001-04 Дверь 160 160 44.0</t>
  </si>
  <si>
    <t xml:space="preserve">     735312.119-v2 Дверь           60             60           51.5</t>
  </si>
  <si>
    <t xml:space="preserve">735312.119-v2 Дверь 60 60 51.5</t>
  </si>
  <si>
    <t xml:space="preserve">  735312.119-24-v2 Дверь           60             60           99.2</t>
  </si>
  <si>
    <t xml:space="preserve">735312.119-24-v2 Дверь 60 60 99.2</t>
  </si>
  <si>
    <t xml:space="preserve">  735312.119-29-v2 Дверь           40             40           89.9</t>
  </si>
  <si>
    <t xml:space="preserve">735312.119-29-v2 Дверь 40 40 89.9</t>
  </si>
  <si>
    <t xml:space="preserve">745212.005-v3 Перегородка           40             40            6.9</t>
  </si>
  <si>
    <t xml:space="preserve">745212.005-v3 Перегородка 40 40 6.9</t>
  </si>
  <si>
    <t xml:space="preserve">    745212.209-v2 Уголок          120            120           14.9</t>
  </si>
  <si>
    <t xml:space="preserve">745212.209-v2 Уголок 120 120 14.9</t>
  </si>
  <si>
    <t xml:space="preserve">745212.220-v1 Перегородка вертикальная СС           40             40           47.7</t>
  </si>
  <si>
    <t xml:space="preserve">745212.220-v1 Перегородка вертикальная СС 40 40 47.7</t>
  </si>
  <si>
    <t xml:space="preserve"> 745212.220-01-v1(2OKHO)           40             40           47.7</t>
  </si>
  <si>
    <t xml:space="preserve">745212.220-01-v1(2OKHO) 40 40 47.7</t>
  </si>
  <si>
    <t xml:space="preserve">745212.221-v1 Перегородка горизонт СС           60             60            7.2</t>
  </si>
  <si>
    <t xml:space="preserve">745212.221-v1 Перегородка горизонт СС 60 60 7.2</t>
  </si>
  <si>
    <t xml:space="preserve">       745212.254 Уголок           80             80           12.1</t>
  </si>
  <si>
    <t xml:space="preserve">745212.254 Уголок 80 80 12.1</t>
  </si>
  <si>
    <t xml:space="preserve"> 745212.255-p1-v2 Уголок          214            200            7.3</t>
  </si>
  <si>
    <t xml:space="preserve">745212.255-p1-v2 Уголок 214 200 7.3</t>
  </si>
  <si>
    <t xml:space="preserve">    745312.270 Перемычка           41             41            5.3</t>
  </si>
  <si>
    <t xml:space="preserve">745312.270 Перемычка 41 41 5.3</t>
  </si>
  <si>
    <t xml:space="preserve">745427.360-23-p2 Основание СС           20             20           81.5</t>
  </si>
  <si>
    <t xml:space="preserve">745427.360-23-p2 Основание СС 20 20 81.5</t>
  </si>
  <si>
    <t xml:space="preserve">745427.360-24-p2 Основание СС           20             20           81.5</t>
  </si>
  <si>
    <t xml:space="preserve">745427.360-24-p2 Основание СС 20 20 81.5</t>
  </si>
  <si>
    <t xml:space="preserve">745427.361-v2 Боковая стенка СС           20             20           70.0</t>
  </si>
  <si>
    <t xml:space="preserve">745427.361-v2 Боковая стенка СС 20 20 70.0</t>
  </si>
  <si>
    <t xml:space="preserve">745427.361-p4-v2 Боковая стенка СС           20             20           70.0</t>
  </si>
  <si>
    <t xml:space="preserve">745427.361-p4-v2 Боковая стенка СС 20 20 70.0</t>
  </si>
  <si>
    <t xml:space="preserve">745427.362-v2 Перемычка вертикальная СС           80             80           29.2</t>
  </si>
  <si>
    <t xml:space="preserve">745427.362-v2 Перемычка вертикальная СС 80 80 29.2</t>
  </si>
  <si>
    <t xml:space="preserve">745427.363 Перемычка горизонтальная СС           60             60            5.6</t>
  </si>
  <si>
    <t xml:space="preserve">745427.363 Перемычка горизонтальная СС 60 60 5.6</t>
  </si>
  <si>
    <t xml:space="preserve">745427.366-08-v2 Перегородка горизонтальная           40             40           26.8</t>
  </si>
  <si>
    <t xml:space="preserve">745427.366-08-v2 Перегородка горизонтальная 40 40 26.8</t>
  </si>
  <si>
    <t xml:space="preserve">745427.367-p1  Перегородка НС           80             80           23.6</t>
  </si>
  <si>
    <t xml:space="preserve">745427.367-p1 Перегородка НС 80 80 23.6</t>
  </si>
  <si>
    <t xml:space="preserve">745427.368-08-v1 Вставка нижняя НС           20             20           37.9</t>
  </si>
  <si>
    <t xml:space="preserve">745427.368-08-v1 Вставка нижняя НС 20 20 37.9</t>
  </si>
  <si>
    <t xml:space="preserve">745427.369 Стенка боковая левая           40             40           40.9</t>
  </si>
  <si>
    <t xml:space="preserve">745427.369 Стенка боковая левая 40 40 40.9</t>
  </si>
  <si>
    <t xml:space="preserve">745427.370 Стенка боковая правая           40             40           40.9</t>
  </si>
  <si>
    <t xml:space="preserve">745427.370 Стенка боковая правая 40 40 40.9</t>
  </si>
  <si>
    <t xml:space="preserve">745427.371-04-v2 Вставка вехняя           20             20           53.8</t>
  </si>
  <si>
    <t xml:space="preserve">745427.371-04-v2 Вставка вехняя 20 20 53.8</t>
  </si>
  <si>
    <t xml:space="preserve">745427.372-p1  Перегородка ВС           49             49           23.6</t>
  </si>
  <si>
    <t xml:space="preserve">745427.372-p1 Перегородка ВС 49 49 23.6</t>
  </si>
  <si>
    <t xml:space="preserve">745427.372-p2-v2  Перегородка ВС           21             20           23.6</t>
  </si>
  <si>
    <t xml:space="preserve">745427.372-p2-v2 Перегородка ВС 21 20 23.6</t>
  </si>
  <si>
    <t xml:space="preserve">    745427.456-10 Крышка           60             60           53.7</t>
  </si>
  <si>
    <t xml:space="preserve">745427.456-10 Крышка 60 60 53.7</t>
  </si>
  <si>
    <t xml:space="preserve">    745427.456-01 Крышка           20             20           97.6</t>
  </si>
  <si>
    <t xml:space="preserve">745427.456-01 Крышка 20 20 97.6</t>
  </si>
  <si>
    <t xml:space="preserve">    745427.456-02 Крышка           60             60           56.9</t>
  </si>
  <si>
    <t xml:space="preserve">745427.456-02 Крышка 60 60 56.9</t>
  </si>
  <si>
    <t xml:space="preserve">745522.191-02-p7 Оголовник           20             20           74.8</t>
  </si>
  <si>
    <t xml:space="preserve">745522.191-02-p7 Оголовник 20 20 74.8</t>
  </si>
  <si>
    <t xml:space="preserve">745522.215 Вставка крыша-дно           90             90            4.5</t>
  </si>
  <si>
    <t xml:space="preserve">745522.215 Вставка крыша-дно 90 90 4.5</t>
  </si>
  <si>
    <t xml:space="preserve">745535.066-v3 Обечайка ЩСС           40             40          338.5</t>
  </si>
  <si>
    <t xml:space="preserve">745535.066-v3 Обечайка ЩСС 40 40 338.5</t>
  </si>
  <si>
    <t xml:space="preserve">745535.067-v1 Обечайка КЭТ           20             20          321.2</t>
  </si>
  <si>
    <t xml:space="preserve">745535.067-v1 Обечайка КЭТ 20 20 321.2</t>
  </si>
  <si>
    <t xml:space="preserve">  745535.068-v1 Обечайка           60             60          118.4</t>
  </si>
  <si>
    <t xml:space="preserve">745535.068-v1 Обечайка 60 60 118.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3.81"/>
    <col collapsed="false" customWidth="true" hidden="false" outlineLevel="0" max="2" min="2" style="0" width="36.17"/>
    <col collapsed="false" customWidth="true" hidden="false" outlineLevel="0" max="3" min="3" style="0" width="53.99"/>
    <col collapsed="false" customWidth="true" hidden="false" outlineLevel="0" max="7" min="7" style="0" width="17.99"/>
  </cols>
  <sheetData>
    <row r="1" customFormat="false" ht="14.5" hidden="false" customHeight="false" outlineLevel="0" collapsed="false">
      <c r="A1" s="0" t="s">
        <v>0</v>
      </c>
      <c r="B1" s="0" t="str">
        <f aca="false">TRIM(A1)</f>
        <v>735312.001-01 Дверь 40 40 44.0</v>
      </c>
      <c r="C1" s="0" t="s">
        <v>1</v>
      </c>
      <c r="D1" s="0" t="e">
        <f aca="false">ZZZ(C1)</f>
        <v>#VALUE!</v>
      </c>
    </row>
    <row r="2" customFormat="false" ht="14.5" hidden="false" customHeight="false" outlineLevel="0" collapsed="false">
      <c r="A2" s="0" t="s">
        <v>2</v>
      </c>
      <c r="B2" s="0" t="str">
        <f aca="false">TRIM(A2)</f>
        <v>735312.001-04 Дверь 160 160 44.0</v>
      </c>
      <c r="C2" s="0" t="s">
        <v>3</v>
      </c>
      <c r="D2" s="0" t="e">
        <f aca="false">ZZZ(C2)</f>
        <v>#VALUE!</v>
      </c>
    </row>
    <row r="3" customFormat="false" ht="14.5" hidden="false" customHeight="false" outlineLevel="0" collapsed="false">
      <c r="A3" s="0" t="s">
        <v>4</v>
      </c>
      <c r="B3" s="0" t="str">
        <f aca="false">TRIM(A3)</f>
        <v>735312.119-v2 Дверь 60 60 51.5</v>
      </c>
      <c r="C3" s="0" t="s">
        <v>5</v>
      </c>
      <c r="D3" s="0" t="e">
        <f aca="false">ZZZ(C3)</f>
        <v>#VALUE!</v>
      </c>
    </row>
    <row r="4" customFormat="false" ht="14.5" hidden="false" customHeight="false" outlineLevel="0" collapsed="false">
      <c r="A4" s="0" t="s">
        <v>6</v>
      </c>
      <c r="B4" s="0" t="str">
        <f aca="false">TRIM(A4)</f>
        <v>735312.119-24-v2 Дверь 60 60 99.2</v>
      </c>
      <c r="C4" s="0" t="s">
        <v>7</v>
      </c>
      <c r="D4" s="0" t="e">
        <f aca="false">ZZZ(C4)</f>
        <v>#VALUE!</v>
      </c>
    </row>
    <row r="5" customFormat="false" ht="14.5" hidden="false" customHeight="false" outlineLevel="0" collapsed="false">
      <c r="A5" s="0" t="s">
        <v>8</v>
      </c>
      <c r="B5" s="0" t="str">
        <f aca="false">TRIM(A5)</f>
        <v>735312.119-29-v2 Дверь 40 40 89.9</v>
      </c>
      <c r="C5" s="0" t="s">
        <v>9</v>
      </c>
      <c r="D5" s="0" t="e">
        <f aca="false">ZZZ(C5)</f>
        <v>#VALUE!</v>
      </c>
    </row>
    <row r="6" customFormat="false" ht="14.5" hidden="false" customHeight="false" outlineLevel="0" collapsed="false">
      <c r="A6" s="0" t="s">
        <v>10</v>
      </c>
      <c r="B6" s="0" t="str">
        <f aca="false">TRIM(A6)</f>
        <v>745212.005-v3 Перегородка 40 40 6.9</v>
      </c>
      <c r="C6" s="0" t="s">
        <v>11</v>
      </c>
      <c r="D6" s="0" t="e">
        <f aca="false">ZZZ(C6)</f>
        <v>#VALUE!</v>
      </c>
    </row>
    <row r="7" customFormat="false" ht="14.5" hidden="false" customHeight="false" outlineLevel="0" collapsed="false">
      <c r="A7" s="0" t="s">
        <v>12</v>
      </c>
      <c r="B7" s="0" t="str">
        <f aca="false">TRIM(A7)</f>
        <v>745212.209-v2 Уголок 120 120 14.9</v>
      </c>
      <c r="C7" s="0" t="s">
        <v>13</v>
      </c>
      <c r="D7" s="0" t="e">
        <f aca="false">ZZZ(C7)</f>
        <v>#VALUE!</v>
      </c>
    </row>
    <row r="8" customFormat="false" ht="14.5" hidden="false" customHeight="false" outlineLevel="0" collapsed="false">
      <c r="A8" s="0" t="s">
        <v>14</v>
      </c>
      <c r="B8" s="0" t="str">
        <f aca="false">TRIM(A8)</f>
        <v>745212.220-v1 Перегородка вертикальная СС 40 40 47.7</v>
      </c>
      <c r="C8" s="0" t="s">
        <v>15</v>
      </c>
      <c r="D8" s="0" t="e">
        <f aca="false">ZZZ(C8)</f>
        <v>#VALUE!</v>
      </c>
    </row>
    <row r="9" customFormat="false" ht="14.5" hidden="false" customHeight="false" outlineLevel="0" collapsed="false">
      <c r="A9" s="0" t="s">
        <v>16</v>
      </c>
      <c r="B9" s="0" t="str">
        <f aca="false">TRIM(A9)</f>
        <v>745212.220-01-v1(2OKHO) 40 40 47.7</v>
      </c>
      <c r="C9" s="0" t="s">
        <v>17</v>
      </c>
      <c r="D9" s="0" t="e">
        <f aca="false">ZZZ(C9)</f>
        <v>#VALUE!</v>
      </c>
    </row>
    <row r="10" customFormat="false" ht="14.5" hidden="false" customHeight="false" outlineLevel="0" collapsed="false">
      <c r="A10" s="0" t="s">
        <v>18</v>
      </c>
      <c r="B10" s="0" t="str">
        <f aca="false">TRIM(A10)</f>
        <v>745212.221-v1 Перегородка горизонт СС 60 60 7.2</v>
      </c>
      <c r="C10" s="0" t="s">
        <v>19</v>
      </c>
      <c r="D10" s="0" t="e">
        <f aca="false">ZZZ(C10)</f>
        <v>#VALUE!</v>
      </c>
    </row>
    <row r="11" customFormat="false" ht="14.5" hidden="false" customHeight="false" outlineLevel="0" collapsed="false">
      <c r="A11" s="0" t="s">
        <v>20</v>
      </c>
      <c r="B11" s="0" t="str">
        <f aca="false">TRIM(A11)</f>
        <v>745212.254 Уголок 80 80 12.1</v>
      </c>
      <c r="C11" s="0" t="s">
        <v>21</v>
      </c>
      <c r="D11" s="0" t="e">
        <f aca="false">ZZZ(C11)</f>
        <v>#VALUE!</v>
      </c>
    </row>
    <row r="12" customFormat="false" ht="14.5" hidden="false" customHeight="false" outlineLevel="0" collapsed="false">
      <c r="A12" s="0" t="s">
        <v>22</v>
      </c>
      <c r="B12" s="0" t="str">
        <f aca="false">TRIM(A12)</f>
        <v>745212.255-p1-v2 Уголок 214 200 7.3</v>
      </c>
      <c r="C12" s="0" t="s">
        <v>23</v>
      </c>
      <c r="D12" s="0" t="e">
        <f aca="false">ZZZ(C12)</f>
        <v>#VALUE!</v>
      </c>
    </row>
    <row r="13" customFormat="false" ht="14.5" hidden="false" customHeight="false" outlineLevel="0" collapsed="false">
      <c r="A13" s="0" t="s">
        <v>24</v>
      </c>
      <c r="B13" s="0" t="str">
        <f aca="false">TRIM(A13)</f>
        <v>745312.270 Перемычка 41 41 5.3</v>
      </c>
      <c r="C13" s="0" t="s">
        <v>25</v>
      </c>
      <c r="D13" s="0" t="e">
        <f aca="false">ZZZ(C13)</f>
        <v>#VALUE!</v>
      </c>
    </row>
    <row r="14" customFormat="false" ht="14.5" hidden="false" customHeight="false" outlineLevel="0" collapsed="false">
      <c r="A14" s="0" t="s">
        <v>26</v>
      </c>
      <c r="B14" s="0" t="str">
        <f aca="false">TRIM(A14)</f>
        <v>745427.360-23-p2 Основание СС 20 20 81.5</v>
      </c>
      <c r="C14" s="0" t="s">
        <v>27</v>
      </c>
      <c r="D14" s="0" t="e">
        <f aca="false">ZZZ(C14)</f>
        <v>#VALUE!</v>
      </c>
    </row>
    <row r="15" customFormat="false" ht="14.5" hidden="false" customHeight="false" outlineLevel="0" collapsed="false">
      <c r="A15" s="0" t="s">
        <v>28</v>
      </c>
      <c r="B15" s="0" t="str">
        <f aca="false">TRIM(A15)</f>
        <v>745427.360-24-p2 Основание СС 20 20 81.5</v>
      </c>
      <c r="C15" s="0" t="s">
        <v>29</v>
      </c>
      <c r="D15" s="0" t="e">
        <f aca="false">ZZZ(C15)</f>
        <v>#VALUE!</v>
      </c>
    </row>
    <row r="16" customFormat="false" ht="14.5" hidden="false" customHeight="false" outlineLevel="0" collapsed="false">
      <c r="A16" s="0" t="s">
        <v>30</v>
      </c>
      <c r="B16" s="0" t="str">
        <f aca="false">TRIM(A16)</f>
        <v>745427.361-v2 Боковая стенка СС 20 20 70.0</v>
      </c>
      <c r="C16" s="0" t="s">
        <v>31</v>
      </c>
      <c r="D16" s="0" t="e">
        <f aca="false">ZZZ(C16)</f>
        <v>#VALUE!</v>
      </c>
    </row>
    <row r="17" customFormat="false" ht="14.5" hidden="false" customHeight="false" outlineLevel="0" collapsed="false">
      <c r="A17" s="0" t="s">
        <v>32</v>
      </c>
      <c r="B17" s="0" t="str">
        <f aca="false">TRIM(A17)</f>
        <v>745427.361-p4-v2 Боковая стенка СС 20 20 70.0</v>
      </c>
      <c r="C17" s="0" t="s">
        <v>33</v>
      </c>
      <c r="D17" s="0" t="e">
        <f aca="false">ZZZ(C17)</f>
        <v>#VALUE!</v>
      </c>
    </row>
    <row r="18" customFormat="false" ht="14.5" hidden="false" customHeight="false" outlineLevel="0" collapsed="false">
      <c r="A18" s="0" t="s">
        <v>34</v>
      </c>
      <c r="B18" s="0" t="str">
        <f aca="false">TRIM(A18)</f>
        <v>745427.362-v2 Перемычка вертикальная СС 80 80 29.2</v>
      </c>
      <c r="C18" s="0" t="s">
        <v>35</v>
      </c>
      <c r="D18" s="0" t="e">
        <f aca="false">ZZZ(C18)</f>
        <v>#VALUE!</v>
      </c>
    </row>
    <row r="19" customFormat="false" ht="14.5" hidden="false" customHeight="false" outlineLevel="0" collapsed="false">
      <c r="A19" s="0" t="s">
        <v>36</v>
      </c>
      <c r="B19" s="0" t="str">
        <f aca="false">TRIM(A19)</f>
        <v>745427.363 Перемычка горизонтальная СС 60 60 5.6</v>
      </c>
      <c r="C19" s="0" t="s">
        <v>37</v>
      </c>
      <c r="D19" s="0" t="e">
        <f aca="false">ZZZ(C19)</f>
        <v>#VALUE!</v>
      </c>
    </row>
    <row r="20" customFormat="false" ht="14.5" hidden="false" customHeight="false" outlineLevel="0" collapsed="false">
      <c r="A20" s="0" t="s">
        <v>38</v>
      </c>
      <c r="B20" s="0" t="str">
        <f aca="false">TRIM(A20)</f>
        <v>745427.366-08-v2 Перегородка горизонтальная 40 40 26.8</v>
      </c>
      <c r="C20" s="0" t="s">
        <v>39</v>
      </c>
      <c r="D20" s="0" t="e">
        <f aca="false">ZZZ(C20)</f>
        <v>#VALUE!</v>
      </c>
    </row>
    <row r="21" customFormat="false" ht="14.5" hidden="false" customHeight="false" outlineLevel="0" collapsed="false">
      <c r="A21" s="0" t="s">
        <v>40</v>
      </c>
      <c r="B21" s="0" t="str">
        <f aca="false">TRIM(A21)</f>
        <v>745427.367-p1 Перегородка НС 80 80 23.6</v>
      </c>
      <c r="C21" s="0" t="s">
        <v>41</v>
      </c>
      <c r="D21" s="0" t="e">
        <f aca="false">ZZZ(C21)</f>
        <v>#VALUE!</v>
      </c>
    </row>
    <row r="22" customFormat="false" ht="14.5" hidden="false" customHeight="false" outlineLevel="0" collapsed="false">
      <c r="A22" s="0" t="s">
        <v>42</v>
      </c>
      <c r="B22" s="0" t="str">
        <f aca="false">TRIM(A22)</f>
        <v>745427.368-08-v1 Вставка нижняя НС 20 20 37.9</v>
      </c>
      <c r="C22" s="0" t="s">
        <v>43</v>
      </c>
      <c r="D22" s="0" t="e">
        <f aca="false">ZZZ(C22)</f>
        <v>#VALUE!</v>
      </c>
    </row>
    <row r="23" customFormat="false" ht="14.5" hidden="false" customHeight="false" outlineLevel="0" collapsed="false">
      <c r="A23" s="0" t="s">
        <v>44</v>
      </c>
      <c r="B23" s="0" t="str">
        <f aca="false">TRIM(A23)</f>
        <v>745427.369 Стенка боковая левая 40 40 40.9</v>
      </c>
      <c r="C23" s="0" t="s">
        <v>45</v>
      </c>
      <c r="D23" s="0" t="e">
        <f aca="false">ZZZ(C23)</f>
        <v>#VALUE!</v>
      </c>
    </row>
    <row r="24" customFormat="false" ht="14.5" hidden="false" customHeight="false" outlineLevel="0" collapsed="false">
      <c r="A24" s="0" t="s">
        <v>46</v>
      </c>
      <c r="B24" s="0" t="str">
        <f aca="false">TRIM(A24)</f>
        <v>745427.370 Стенка боковая правая 40 40 40.9</v>
      </c>
      <c r="C24" s="0" t="s">
        <v>47</v>
      </c>
      <c r="D24" s="0" t="e">
        <f aca="false">ZZZ(C24)</f>
        <v>#VALUE!</v>
      </c>
    </row>
    <row r="25" customFormat="false" ht="14.5" hidden="false" customHeight="false" outlineLevel="0" collapsed="false">
      <c r="A25" s="0" t="s">
        <v>48</v>
      </c>
      <c r="B25" s="0" t="str">
        <f aca="false">TRIM(A25)</f>
        <v>745427.371-04-v2 Вставка вехняя 20 20 53.8</v>
      </c>
      <c r="C25" s="0" t="s">
        <v>49</v>
      </c>
      <c r="D25" s="0" t="e">
        <f aca="false">ZZZ(C25)</f>
        <v>#VALUE!</v>
      </c>
    </row>
    <row r="26" customFormat="false" ht="14.5" hidden="false" customHeight="false" outlineLevel="0" collapsed="false">
      <c r="A26" s="0" t="s">
        <v>50</v>
      </c>
      <c r="B26" s="0" t="str">
        <f aca="false">TRIM(A26)</f>
        <v>745427.372-p1 Перегородка ВС 49 49 23.6</v>
      </c>
      <c r="C26" s="0" t="s">
        <v>51</v>
      </c>
      <c r="D26" s="0" t="e">
        <f aca="false">ZZZ(C26)</f>
        <v>#VALUE!</v>
      </c>
    </row>
    <row r="27" customFormat="false" ht="14.5" hidden="false" customHeight="false" outlineLevel="0" collapsed="false">
      <c r="A27" s="0" t="s">
        <v>52</v>
      </c>
      <c r="B27" s="0" t="str">
        <f aca="false">TRIM(A27)</f>
        <v>745427.372-p2-v2 Перегородка ВС 21 20 23.6</v>
      </c>
      <c r="C27" s="0" t="s">
        <v>53</v>
      </c>
      <c r="D27" s="0" t="e">
        <f aca="false">ZZZ(C27)</f>
        <v>#VALUE!</v>
      </c>
    </row>
    <row r="28" customFormat="false" ht="14.5" hidden="false" customHeight="false" outlineLevel="0" collapsed="false">
      <c r="A28" s="0" t="s">
        <v>54</v>
      </c>
      <c r="B28" s="0" t="str">
        <f aca="false">TRIM(A28)</f>
        <v>745427.456-10 Крышка 60 60 53.7</v>
      </c>
      <c r="C28" s="0" t="s">
        <v>55</v>
      </c>
      <c r="D28" s="0" t="e">
        <f aca="false">ZZZ(C28)</f>
        <v>#VALUE!</v>
      </c>
    </row>
    <row r="29" customFormat="false" ht="14.5" hidden="false" customHeight="false" outlineLevel="0" collapsed="false">
      <c r="A29" s="0" t="s">
        <v>56</v>
      </c>
      <c r="B29" s="0" t="str">
        <f aca="false">TRIM(A29)</f>
        <v>745427.456-01 Крышка 20 20 97.6</v>
      </c>
      <c r="C29" s="0" t="s">
        <v>57</v>
      </c>
      <c r="D29" s="0" t="e">
        <f aca="false">ZZZ(C29)</f>
        <v>#VALUE!</v>
      </c>
    </row>
    <row r="30" customFormat="false" ht="14.5" hidden="false" customHeight="false" outlineLevel="0" collapsed="false">
      <c r="A30" s="0" t="s">
        <v>58</v>
      </c>
      <c r="B30" s="0" t="str">
        <f aca="false">TRIM(A30)</f>
        <v>745427.456-02 Крышка 60 60 56.9</v>
      </c>
      <c r="C30" s="0" t="s">
        <v>59</v>
      </c>
      <c r="D30" s="0" t="e">
        <f aca="false">ZZZ(C30)</f>
        <v>#VALUE!</v>
      </c>
    </row>
    <row r="31" customFormat="false" ht="14.5" hidden="false" customHeight="false" outlineLevel="0" collapsed="false">
      <c r="A31" s="0" t="s">
        <v>60</v>
      </c>
      <c r="B31" s="0" t="str">
        <f aca="false">TRIM(A31)</f>
        <v>745522.191-02-p7 Оголовник 20 20 74.8</v>
      </c>
      <c r="C31" s="0" t="s">
        <v>61</v>
      </c>
      <c r="D31" s="0" t="e">
        <f aca="false">ZZZ(C31)</f>
        <v>#VALUE!</v>
      </c>
    </row>
    <row r="32" customFormat="false" ht="14.5" hidden="false" customHeight="false" outlineLevel="0" collapsed="false">
      <c r="A32" s="0" t="s">
        <v>62</v>
      </c>
      <c r="B32" s="0" t="str">
        <f aca="false">TRIM(A32)</f>
        <v>745522.215 Вставка крыша-дно 90 90 4.5</v>
      </c>
      <c r="C32" s="0" t="s">
        <v>63</v>
      </c>
      <c r="D32" s="0" t="e">
        <f aca="false">ZZZ(C32)</f>
        <v>#VALUE!</v>
      </c>
    </row>
    <row r="33" customFormat="false" ht="14.5" hidden="false" customHeight="false" outlineLevel="0" collapsed="false">
      <c r="A33" s="0" t="s">
        <v>64</v>
      </c>
      <c r="B33" s="0" t="str">
        <f aca="false">TRIM(A33)</f>
        <v>745535.066-v3 Обечайка ЩСС 40 40 338.5</v>
      </c>
      <c r="C33" s="0" t="s">
        <v>65</v>
      </c>
      <c r="D33" s="0" t="e">
        <f aca="false">ZZZ(C33)</f>
        <v>#VALUE!</v>
      </c>
    </row>
    <row r="34" customFormat="false" ht="14.5" hidden="false" customHeight="false" outlineLevel="0" collapsed="false">
      <c r="A34" s="0" t="s">
        <v>66</v>
      </c>
      <c r="B34" s="0" t="str">
        <f aca="false">TRIM(A34)</f>
        <v>745535.067-v1 Обечайка КЭТ 20 20 321.2</v>
      </c>
      <c r="C34" s="0" t="s">
        <v>67</v>
      </c>
      <c r="D34" s="0" t="e">
        <f aca="false">ZZZ(C34)</f>
        <v>#VALUE!</v>
      </c>
    </row>
    <row r="35" customFormat="false" ht="14.5" hidden="false" customHeight="false" outlineLevel="0" collapsed="false">
      <c r="A35" s="0" t="s">
        <v>68</v>
      </c>
      <c r="B35" s="0" t="str">
        <f aca="false">TRIM(A35)</f>
        <v>745535.068-v1 Обечайка 60 60 118.4</v>
      </c>
      <c r="C35" s="0" t="s">
        <v>69</v>
      </c>
      <c r="D35" s="0" t="e">
        <f aca="false">ZZZ(C3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roba">
                <anchor moveWithCells="true" sizeWithCells="false">
                  <from>
                    <xdr:col>6</xdr:col>
                    <xdr:colOff>1120680</xdr:colOff>
                    <xdr:row>4</xdr:row>
                    <xdr:rowOff>127440</xdr:rowOff>
                  </from>
                  <to>
                    <xdr:col>8</xdr:col>
                    <xdr:colOff>592920</xdr:colOff>
                    <xdr:row>8</xdr:row>
                    <xdr:rowOff>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очистить">
                <anchor moveWithCells="true" sizeWithCells="false">
                  <from>
                    <xdr:col>7</xdr:col>
                    <xdr:colOff>144720</xdr:colOff>
                    <xdr:row>9</xdr:row>
                    <xdr:rowOff>165240</xdr:rowOff>
                  </from>
                  <to>
                    <xdr:col>8</xdr:col>
                    <xdr:colOff>237600</xdr:colOff>
                    <xdr:row>12</xdr:row>
                    <xdr:rowOff>127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6:35:38Z</dcterms:created>
  <dc:creator>Proiz1</dc:creator>
  <dc:description/>
  <dc:language>en-US</dc:language>
  <cp:lastModifiedBy>Sergey</cp:lastModifiedBy>
  <dcterms:modified xsi:type="dcterms:W3CDTF">2015-09-30T20:42:28Z</dcterms:modified>
  <cp:revision>0</cp:revision>
  <dc:subject/>
  <dc:title/>
</cp:coreProperties>
</file>