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Накопительная" sheetId="1" state="visible" r:id="rId2"/>
    <sheet name="Заявка 1" sheetId="2" state="visible" r:id="rId3"/>
    <sheet name="Заявка 2" sheetId="3" state="visible" r:id="rId4"/>
    <sheet name="Заявка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Наименование материала</t>
  </si>
  <si>
    <t xml:space="preserve">Заявка 1</t>
  </si>
  <si>
    <t xml:space="preserve">Заявка 2</t>
  </si>
  <si>
    <t xml:space="preserve">Заявка 3</t>
  </si>
  <si>
    <t xml:space="preserve">Общее количество по всем заявкам</t>
  </si>
  <si>
    <t xml:space="preserve">Арматура д10</t>
  </si>
  <si>
    <t xml:space="preserve">Арматура д20</t>
  </si>
  <si>
    <t xml:space="preserve">Бетон В15</t>
  </si>
  <si>
    <t xml:space="preserve">Бетон В25</t>
  </si>
  <si>
    <t xml:space="preserve">Песок</t>
  </si>
  <si>
    <t xml:space="preserve">Щебень</t>
  </si>
  <si>
    <t xml:space="preserve">Доска</t>
  </si>
  <si>
    <t xml:space="preserve">Кирпич</t>
  </si>
  <si>
    <t xml:space="preserve">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17.66"/>
    <col collapsed="false" customWidth="false" hidden="false" outlineLevel="0" max="257" min="3" style="1" width="11.55"/>
  </cols>
  <sheetData>
    <row r="1" s="5" customFormat="true" ht="26.8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3.2" hidden="false" customHeight="false" outlineLevel="0" collapsed="false">
      <c r="A2" s="6" t="s">
        <v>5</v>
      </c>
      <c r="B2" s="7" t="e">
        <f aca="true">SUMIF(INDIRECT("'"&amp;B$1&amp;"'!"&amp;"$A$2:$A$40"),Накопительная!$A2,INDIRECT("'"&amp;B$1&amp;"'!"&amp;"$B$2:$B$40"))</f>
        <v>#REF!</v>
      </c>
      <c r="C2" s="7" t="e">
        <f aca="true">SUMIF(INDIRECT("'"&amp;C$1&amp;"'!"&amp;"$A$2:$A$40"),Накопительная!$A2,INDIRECT("'"&amp;C$1&amp;"'!"&amp;"$B$2:$B$40"))</f>
        <v>#REF!</v>
      </c>
      <c r="D2" s="7" t="e">
        <f aca="true">SUMIF(INDIRECT("'"&amp;D$1&amp;"'!"&amp;"$A$2:$A$40"),Накопительная!$A2,INDIRECT("'"&amp;D$1&amp;"'!"&amp;"$B$2:$B$40"))</f>
        <v>#REF!</v>
      </c>
      <c r="E2" s="8" t="e">
        <f aca="false">SUM(B2:D2)</f>
        <v>#REF!</v>
      </c>
    </row>
    <row r="3" customFormat="false" ht="13.2" hidden="false" customHeight="false" outlineLevel="0" collapsed="false">
      <c r="A3" s="6" t="s">
        <v>6</v>
      </c>
      <c r="B3" s="7" t="e">
        <f aca="true">SUMIF(INDIRECT("'"&amp;B$1&amp;"'!"&amp;"$A$2:$A$40"),Накопительная!$A3,INDIRECT("'"&amp;B$1&amp;"'!"&amp;"$B$2:$B$40"))</f>
        <v>#REF!</v>
      </c>
      <c r="C3" s="7" t="e">
        <f aca="true">SUMIF(INDIRECT("'"&amp;C$1&amp;"'!"&amp;"$A$2:$A$40"),Накопительная!$A3,INDIRECT("'"&amp;C$1&amp;"'!"&amp;"$B$2:$B$40"))</f>
        <v>#REF!</v>
      </c>
      <c r="D3" s="7" t="e">
        <f aca="true">SUMIF(INDIRECT("'"&amp;D$1&amp;"'!"&amp;"$A$2:$A$40"),Накопительная!$A3,INDIRECT("'"&amp;D$1&amp;"'!"&amp;"$B$2:$B$40"))</f>
        <v>#REF!</v>
      </c>
      <c r="E3" s="8" t="e">
        <f aca="false">SUM(B3:D3)</f>
        <v>#REF!</v>
      </c>
    </row>
    <row r="4" customFormat="false" ht="13.2" hidden="false" customHeight="false" outlineLevel="0" collapsed="false">
      <c r="A4" s="6" t="s">
        <v>7</v>
      </c>
      <c r="B4" s="7" t="e">
        <f aca="true">SUMIF(INDIRECT("'"&amp;B$1&amp;"'!"&amp;"$A$2:$A$40"),Накопительная!$A4,INDIRECT("'"&amp;B$1&amp;"'!"&amp;"$B$2:$B$40"))</f>
        <v>#REF!</v>
      </c>
      <c r="C4" s="7" t="e">
        <f aca="true">SUMIF(INDIRECT("'"&amp;C$1&amp;"'!"&amp;"$A$2:$A$40"),Накопительная!$A4,INDIRECT("'"&amp;C$1&amp;"'!"&amp;"$B$2:$B$40"))</f>
        <v>#REF!</v>
      </c>
      <c r="D4" s="7" t="e">
        <f aca="true">SUMIF(INDIRECT("'"&amp;D$1&amp;"'!"&amp;"$A$2:$A$40"),Накопительная!$A4,INDIRECT("'"&amp;D$1&amp;"'!"&amp;"$B$2:$B$40"))</f>
        <v>#REF!</v>
      </c>
      <c r="E4" s="8" t="e">
        <f aca="false">SUM(B4:D4)</f>
        <v>#REF!</v>
      </c>
    </row>
    <row r="5" customFormat="false" ht="13.2" hidden="false" customHeight="false" outlineLevel="0" collapsed="false">
      <c r="A5" s="6" t="s">
        <v>8</v>
      </c>
      <c r="B5" s="7" t="e">
        <f aca="true">SUMIF(INDIRECT("'"&amp;B$1&amp;"'!"&amp;"$A$2:$A$40"),Накопительная!$A5,INDIRECT("'"&amp;B$1&amp;"'!"&amp;"$B$2:$B$40"))</f>
        <v>#REF!</v>
      </c>
      <c r="C5" s="7" t="e">
        <f aca="true">SUMIF(INDIRECT("'"&amp;C$1&amp;"'!"&amp;"$A$2:$A$40"),Накопительная!$A5,INDIRECT("'"&amp;C$1&amp;"'!"&amp;"$B$2:$B$40"))</f>
        <v>#REF!</v>
      </c>
      <c r="D5" s="7" t="e">
        <f aca="true">SUMIF(INDIRECT("'"&amp;D$1&amp;"'!"&amp;"$A$2:$A$40"),Накопительная!$A5,INDIRECT("'"&amp;D$1&amp;"'!"&amp;"$B$2:$B$40"))</f>
        <v>#REF!</v>
      </c>
      <c r="E5" s="8" t="e">
        <f aca="false">SUM(B5:D5)</f>
        <v>#REF!</v>
      </c>
    </row>
    <row r="6" customFormat="false" ht="13.2" hidden="false" customHeight="false" outlineLevel="0" collapsed="false">
      <c r="A6" s="6" t="s">
        <v>9</v>
      </c>
      <c r="B6" s="7" t="e">
        <f aca="true">SUMIF(INDIRECT("'"&amp;B$1&amp;"'!"&amp;"$A$2:$A$40"),Накопительная!$A6,INDIRECT("'"&amp;B$1&amp;"'!"&amp;"$B$2:$B$40"))</f>
        <v>#REF!</v>
      </c>
      <c r="C6" s="7" t="e">
        <f aca="true">SUMIF(INDIRECT("'"&amp;C$1&amp;"'!"&amp;"$A$2:$A$40"),Накопительная!$A6,INDIRECT("'"&amp;C$1&amp;"'!"&amp;"$B$2:$B$40"))</f>
        <v>#REF!</v>
      </c>
      <c r="D6" s="7" t="e">
        <f aca="true">SUMIF(INDIRECT("'"&amp;D$1&amp;"'!"&amp;"$A$2:$A$40"),Накопительная!$A6,INDIRECT("'"&amp;D$1&amp;"'!"&amp;"$B$2:$B$40"))</f>
        <v>#REF!</v>
      </c>
      <c r="E6" s="8" t="e">
        <f aca="false">SUM(B6:D6)</f>
        <v>#REF!</v>
      </c>
    </row>
    <row r="7" customFormat="false" ht="13.2" hidden="false" customHeight="false" outlineLevel="0" collapsed="false">
      <c r="A7" s="6" t="s">
        <v>10</v>
      </c>
      <c r="B7" s="7" t="e">
        <f aca="true">SUMIF(INDIRECT("'"&amp;B$1&amp;"'!"&amp;"$A$2:$A$40"),Накопительная!$A7,INDIRECT("'"&amp;B$1&amp;"'!"&amp;"$B$2:$B$40"))</f>
        <v>#REF!</v>
      </c>
      <c r="C7" s="7" t="e">
        <f aca="true">SUMIF(INDIRECT("'"&amp;C$1&amp;"'!"&amp;"$A$2:$A$40"),Накопительная!$A7,INDIRECT("'"&amp;C$1&amp;"'!"&amp;"$B$2:$B$40"))</f>
        <v>#REF!</v>
      </c>
      <c r="D7" s="7" t="e">
        <f aca="true">SUMIF(INDIRECT("'"&amp;D$1&amp;"'!"&amp;"$A$2:$A$40"),Накопительная!$A7,INDIRECT("'"&amp;D$1&amp;"'!"&amp;"$B$2:$B$40"))</f>
        <v>#REF!</v>
      </c>
      <c r="E7" s="8" t="e">
        <f aca="false">SUM(B7:D7)</f>
        <v>#REF!</v>
      </c>
    </row>
    <row r="8" customFormat="false" ht="13.2" hidden="false" customHeight="false" outlineLevel="0" collapsed="false">
      <c r="A8" s="6" t="s">
        <v>11</v>
      </c>
      <c r="B8" s="7" t="e">
        <f aca="true">SUMIF(INDIRECT("'"&amp;B$1&amp;"'!"&amp;"$A$2:$A$40"),Накопительная!$A8,INDIRECT("'"&amp;B$1&amp;"'!"&amp;"$B$2:$B$40"))</f>
        <v>#REF!</v>
      </c>
      <c r="C8" s="7" t="e">
        <f aca="true">SUMIF(INDIRECT("'"&amp;C$1&amp;"'!"&amp;"$A$2:$A$40"),Накопительная!$A8,INDIRECT("'"&amp;C$1&amp;"'!"&amp;"$B$2:$B$40"))</f>
        <v>#REF!</v>
      </c>
      <c r="D8" s="7" t="e">
        <f aca="true">SUMIF(INDIRECT("'"&amp;D$1&amp;"'!"&amp;"$A$2:$A$40"),Накопительная!$A8,INDIRECT("'"&amp;D$1&amp;"'!"&amp;"$B$2:$B$40"))</f>
        <v>#REF!</v>
      </c>
      <c r="E8" s="8" t="e">
        <f aca="false">SUM(B8:D8)</f>
        <v>#REF!</v>
      </c>
    </row>
    <row r="9" customFormat="false" ht="13.2" hidden="false" customHeight="false" outlineLevel="0" collapsed="false">
      <c r="A9" s="6" t="s">
        <v>12</v>
      </c>
      <c r="B9" s="7" t="e">
        <f aca="true">SUMIF(INDIRECT("'"&amp;B$1&amp;"'!"&amp;"$A$2:$A$40"),Накопительная!$A9,INDIRECT("'"&amp;B$1&amp;"'!"&amp;"$B$2:$B$40"))</f>
        <v>#REF!</v>
      </c>
      <c r="C9" s="7" t="e">
        <f aca="true">SUMIF(INDIRECT("'"&amp;C$1&amp;"'!"&amp;"$A$2:$A$40"),Накопительная!$A9,INDIRECT("'"&amp;C$1&amp;"'!"&amp;"$B$2:$B$40"))</f>
        <v>#REF!</v>
      </c>
      <c r="D9" s="7" t="e">
        <f aca="true">SUMIF(INDIRECT("'"&amp;D$1&amp;"'!"&amp;"$A$2:$A$40"),Накопительная!$A9,INDIRECT("'"&amp;D$1&amp;"'!"&amp;"$B$2:$B$40"))</f>
        <v>#REF!</v>
      </c>
      <c r="E9" s="8" t="e">
        <f aca="false">SUM(B9:D9)</f>
        <v>#REF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55"/>
  </cols>
  <sheetData>
    <row r="1" s="10" customFormat="true" ht="13.2" hidden="false" customHeight="false" outlineLevel="0" collapsed="false">
      <c r="A1" s="9" t="s">
        <v>0</v>
      </c>
      <c r="B1" s="9" t="s">
        <v>13</v>
      </c>
    </row>
    <row r="2" customFormat="false" ht="13.2" hidden="false" customHeight="false" outlineLevel="0" collapsed="false">
      <c r="A2" s="11" t="s">
        <v>5</v>
      </c>
      <c r="B2" s="11" t="n">
        <v>7</v>
      </c>
    </row>
    <row r="3" customFormat="false" ht="13.2" hidden="false" customHeight="false" outlineLevel="0" collapsed="false">
      <c r="A3" s="11" t="s">
        <v>8</v>
      </c>
      <c r="B3" s="11" t="n">
        <v>20</v>
      </c>
    </row>
    <row r="4" customFormat="false" ht="13.2" hidden="false" customHeight="false" outlineLevel="0" collapsed="false">
      <c r="A4" s="11" t="s">
        <v>9</v>
      </c>
      <c r="B4" s="11" t="n">
        <v>1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55"/>
  </cols>
  <sheetData>
    <row r="1" s="10" customFormat="true" ht="13.2" hidden="false" customHeight="false" outlineLevel="0" collapsed="false">
      <c r="A1" s="9" t="s">
        <v>0</v>
      </c>
      <c r="B1" s="9" t="s">
        <v>13</v>
      </c>
    </row>
    <row r="2" customFormat="false" ht="13.2" hidden="false" customHeight="false" outlineLevel="0" collapsed="false">
      <c r="A2" s="11" t="s">
        <v>8</v>
      </c>
      <c r="B2" s="11" t="n">
        <v>50</v>
      </c>
    </row>
    <row r="3" customFormat="false" ht="13.2" hidden="false" customHeight="false" outlineLevel="0" collapsed="false">
      <c r="A3" s="11" t="s">
        <v>9</v>
      </c>
      <c r="B3" s="11" t="n">
        <v>150</v>
      </c>
    </row>
    <row r="4" customFormat="false" ht="13.2" hidden="false" customHeight="false" outlineLevel="0" collapsed="false">
      <c r="A4" s="11" t="s">
        <v>10</v>
      </c>
      <c r="B4" s="11" t="n">
        <v>1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55"/>
  </cols>
  <sheetData>
    <row r="1" s="10" customFormat="true" ht="13.2" hidden="false" customHeight="false" outlineLevel="0" collapsed="false">
      <c r="A1" s="9" t="s">
        <v>0</v>
      </c>
      <c r="B1" s="9" t="s">
        <v>13</v>
      </c>
    </row>
    <row r="2" customFormat="false" ht="13.2" hidden="false" customHeight="false" outlineLevel="0" collapsed="false">
      <c r="A2" s="11" t="s">
        <v>5</v>
      </c>
      <c r="B2" s="11" t="n">
        <v>20</v>
      </c>
    </row>
    <row r="3" customFormat="false" ht="13.2" hidden="false" customHeight="false" outlineLevel="0" collapsed="false">
      <c r="A3" s="11" t="s">
        <v>6</v>
      </c>
      <c r="B3" s="11" t="n">
        <v>15</v>
      </c>
    </row>
    <row r="4" customFormat="false" ht="13.2" hidden="false" customHeight="false" outlineLevel="0" collapsed="false">
      <c r="A4" s="11" t="s">
        <v>7</v>
      </c>
      <c r="B4" s="11" t="n">
        <v>38</v>
      </c>
    </row>
    <row r="5" customFormat="false" ht="13.2" hidden="false" customHeight="false" outlineLevel="0" collapsed="false">
      <c r="A5" s="11" t="s">
        <v>8</v>
      </c>
      <c r="B5" s="11" t="n">
        <v>42</v>
      </c>
    </row>
    <row r="6" customFormat="false" ht="13.2" hidden="false" customHeight="false" outlineLevel="0" collapsed="false">
      <c r="A6" s="11" t="s">
        <v>9</v>
      </c>
      <c r="B6" s="11" t="n">
        <v>110</v>
      </c>
    </row>
    <row r="7" customFormat="false" ht="13.2" hidden="false" customHeight="false" outlineLevel="0" collapsed="false">
      <c r="A7" s="11" t="s">
        <v>10</v>
      </c>
      <c r="B7" s="11" t="n">
        <v>1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3:15:53Z</dcterms:created>
  <dc:creator>Ракитин Игорь Олегович</dc:creator>
  <dc:description/>
  <dc:language>en-US</dc:language>
  <cp:lastModifiedBy>rakitin</cp:lastModifiedBy>
  <dcterms:modified xsi:type="dcterms:W3CDTF">2015-09-24T13:15:53Z</dcterms:modified>
  <cp:revision>0</cp:revision>
  <dc:subject/>
  <dc:title/>
</cp:coreProperties>
</file>