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зеленый</t>
  </si>
  <si>
    <t xml:space="preserve">пушистый</t>
  </si>
  <si>
    <t xml:space="preserve">синий</t>
  </si>
  <si>
    <t xml:space="preserve">мягкий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4.4" zeroHeight="false" outlineLevelRow="0" outlineLevelCol="0"/>
  <cols>
    <col collapsed="false" customWidth="true" hidden="false" outlineLevel="0" max="5" min="5" style="0" width="24.43"/>
  </cols>
  <sheetData>
    <row r="1" customFormat="false" ht="14.4" hidden="false" customHeight="false" outlineLevel="0" collapsed="false">
      <c r="A1" s="0" t="s">
        <v>0</v>
      </c>
      <c r="B1" s="0" t="s">
        <v>1</v>
      </c>
      <c r="C1" s="0" t="n">
        <v>5</v>
      </c>
      <c r="E1" s="0" t="str">
        <f aca="false">INDEX(A:A,INT((ROW(A1)-1)/COUNTA($C:$C))+1)&amp;" "&amp;INDEX(B:B,MOD(ROW(A1)-1,COUNTA(C:C))+1)&amp;" "&amp;INDEX(C:C,MOD(ROW(A1)-1,COUNTA(C:C))+1)</f>
        <v>зеленый пушистый 5</v>
      </c>
    </row>
    <row r="2" customFormat="false" ht="14.4" hidden="false" customHeight="false" outlineLevel="0" collapsed="false">
      <c r="A2" s="0" t="s">
        <v>2</v>
      </c>
      <c r="B2" s="0" t="s">
        <v>3</v>
      </c>
      <c r="C2" s="0" t="n">
        <v>10</v>
      </c>
      <c r="E2" s="0" t="str">
        <f aca="false">INDEX(A:A,INT((ROW(A2)-1)/COUNTA($C:$C))+1)&amp;" "&amp;INDEX(B:B,MOD(ROW(A2)-1,COUNTA(C:C))+1)&amp;" "&amp;INDEX(C:C,MOD(ROW(A2)-1,COUNTA(C:C))+1)</f>
        <v>зеленый мягкий 10</v>
      </c>
    </row>
    <row r="3" customFormat="false" ht="14.4" hidden="false" customHeight="false" outlineLevel="0" collapsed="false">
      <c r="C3" s="0" t="n">
        <v>15</v>
      </c>
      <c r="E3" s="0" t="str">
        <f aca="false">INDEX(A:A,INT((ROW(A3)-1)/COUNTA($C:$C))+1)&amp;" "&amp;INDEX(B:B,MOD(ROW(A3)-1,COUNTA(C:C))+1)&amp;" "&amp;INDEX(C:C,MOD(ROW(A3)-1,COUNTA(C:C))+1)</f>
        <v>зеленый  15</v>
      </c>
    </row>
    <row r="4" customFormat="false" ht="14.4" hidden="false" customHeight="false" outlineLevel="0" collapsed="false">
      <c r="E4" s="0" t="str">
        <f aca="false">INDEX(A:A,INT((ROW(A4)-1)/COUNTA($C:$C))+1)&amp;" "&amp;INDEX(B:B,MOD(ROW(A4)-1,COUNTA(C:C))+1)&amp;" "&amp;INDEX(C:C,MOD(ROW(A4)-1,COUNTA(C:C))+1)</f>
        <v>синий пушистый 5</v>
      </c>
    </row>
    <row r="5" customFormat="false" ht="14.4" hidden="false" customHeight="false" outlineLevel="0" collapsed="false">
      <c r="E5" s="0" t="str">
        <f aca="false">INDEX(A:A,INT((ROW(A5)-1)/COUNTA($C:$C))+1)&amp;" "&amp;INDEX(B:B,MOD(ROW(A5)-1,COUNTA(C:C))+1)&amp;" "&amp;INDEX(C:C,MOD(ROW(A5)-1,COUNTA(C:C))+1)</f>
        <v>синий мягкий 10</v>
      </c>
    </row>
    <row r="6" customFormat="false" ht="14.4" hidden="false" customHeight="false" outlineLevel="0" collapsed="false">
      <c r="E6" s="0" t="str">
        <f aca="false">INDEX(A:A,INT((ROW(A6)-1)/COUNTA($C:$C))+1)&amp;" "&amp;INDEX(B:B,MOD(ROW(A6)-1,COUNTA(C:C))+1)&amp;" "&amp;INDEX(C:C,MOD(ROW(A6)-1,COUNTA(C:C))+1)</f>
        <v>синий  15</v>
      </c>
    </row>
    <row r="7" customFormat="false" ht="14.4" hidden="false" customHeight="false" outlineLevel="0" collapsed="false">
      <c r="E7" s="0" t="str">
        <f aca="false">INDEX(A:A,INT((ROW(A7)-1)/COUNTA($C:$C))+1)&amp;" "&amp;INDEX(B:B,MOD(ROW(A7)-1,COUNTA(C:C))+1)&amp;" "&amp;INDEX(C:C,MOD(ROW(A7)-1,COUNTA(C:C))+1)</f>
        <v> пушистый 5</v>
      </c>
    </row>
    <row r="8" customFormat="false" ht="14.4" hidden="false" customHeight="false" outlineLevel="0" collapsed="false">
      <c r="E8" s="0" t="str">
        <f aca="false">INDEX(A:A,INT((ROW(A8)-1)/COUNTA($C:$C))+1)&amp;" "&amp;INDEX(B:B,MOD(ROW(A8)-1,COUNTA(C:C))+1)&amp;" "&amp;INDEX(C:C,MOD(ROW(A8)-1,COUNTA(C:C))+1)</f>
        <v> мягкий 10</v>
      </c>
    </row>
    <row r="9" customFormat="false" ht="14.4" hidden="false" customHeight="false" outlineLevel="0" collapsed="false">
      <c r="E9" s="0" t="str">
        <f aca="false">INDEX(A:A,INT((ROW(A9)-1)/COUNTA($C:$C))+1)&amp;" "&amp;INDEX(B:B,MOD(ROW(A9)-1,COUNTA(C:C))+1)&amp;" "&amp;INDEX(C:C,MOD(ROW(A9)-1,COUNTA(C:C))+1)</f>
        <v>  15</v>
      </c>
    </row>
    <row r="10" customFormat="false" ht="14.4" hidden="false" customHeight="false" outlineLevel="0" collapsed="false">
      <c r="E10" s="0" t="str">
        <f aca="false">INDEX(A:A,INT((ROW(A10)-1)/COUNTA($C:$C))+1)&amp;" "&amp;INDEX(B:B,MOD(ROW(A10)-1,COUNTA(C:C))+1)&amp;" "&amp;INDEX(C:C,MOD(ROW(A10)-1,COUNTA(C:C))+1)</f>
        <v> пушистый 5</v>
      </c>
    </row>
    <row r="11" customFormat="false" ht="14.4" hidden="false" customHeight="false" outlineLevel="0" collapsed="false">
      <c r="E11" s="0" t="str">
        <f aca="false">INDEX(A:A,INT((ROW(A11)-1)/COUNTA($C:$C))+1)&amp;" "&amp;INDEX(B:B,MOD(ROW(A11)-1,COUNTA(C:C))+1)&amp;" "&amp;INDEX(C:C,MOD(ROW(A11)-1,COUNTA(C:C))+1)</f>
        <v> мягкий 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4T10:19:59Z</dcterms:created>
  <dc:creator>martalog</dc:creator>
  <dc:description/>
  <dc:language>en-US</dc:language>
  <cp:lastModifiedBy>rakitin</cp:lastModifiedBy>
  <dcterms:modified xsi:type="dcterms:W3CDTF">2015-09-24T11:10:26Z</dcterms:modified>
  <cp:revision>0</cp:revision>
  <dc:subject/>
  <dc:title/>
</cp:coreProperties>
</file>