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зеленый</t>
  </si>
  <si>
    <t xml:space="preserve">пушистый</t>
  </si>
  <si>
    <t xml:space="preserve">синий</t>
  </si>
  <si>
    <t xml:space="preserve">мягк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n">
        <v>5</v>
      </c>
      <c r="E1" s="1" t="str">
        <f aca="false">INDEX(A$1:A$10,((ROW()-0.1))/(COUNTA(B$1:B$10)*COUNTA(C$1:C$10))+1)</f>
        <v>зеленый</v>
      </c>
      <c r="F1" s="1" t="str">
        <f aca="false">INDEX(B$1:B$10,MOD(INT((ROW()-1)/COUNTA(C$1:C$10)),COUNTA(B$1:B$10))+1)</f>
        <v>пушистый</v>
      </c>
      <c r="G1" s="1" t="n">
        <f aca="false">INDEX(C$1:C$10,MOD(ROW()-1,COUNTA(C$1:C$10))+1)</f>
        <v>5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n">
        <v>10</v>
      </c>
      <c r="E2" s="1" t="str">
        <f aca="false">INDEX(A$1:A$10,((ROW()-0.1))/(COUNTA(B$1:B$10)*COUNTA(C$1:C$10))+1)</f>
        <v>зеленый</v>
      </c>
      <c r="F2" s="1" t="str">
        <f aca="false">INDEX(B$1:B$10,MOD(INT((ROW()-1)/COUNTA(C$1:C$10)),COUNTA(B$1:B$10))+1)</f>
        <v>пушистый</v>
      </c>
      <c r="G2" s="1" t="n">
        <f aca="false">INDEX(C$1:C$10,MOD(ROW()-1,COUNTA(C$1:C$10))+1)</f>
        <v>10</v>
      </c>
    </row>
    <row r="3" customFormat="false" ht="15" hidden="false" customHeight="false" outlineLevel="0" collapsed="false">
      <c r="C3" s="1" t="n">
        <v>15</v>
      </c>
      <c r="E3" s="1" t="str">
        <f aca="false">INDEX(A$1:A$10,((ROW()-0.1))/(COUNTA(B$1:B$10)*COUNTA(C$1:C$10))+1)</f>
        <v>зеленый</v>
      </c>
      <c r="F3" s="1" t="str">
        <f aca="false">INDEX(B$1:B$10,MOD(INT((ROW()-1)/COUNTA(C$1:C$10)),COUNTA(B$1:B$10))+1)</f>
        <v>пушистый</v>
      </c>
      <c r="G3" s="1" t="n">
        <f aca="false">INDEX(C$1:C$10,MOD(ROW()-1,COUNTA(C$1:C$10))+1)</f>
        <v>15</v>
      </c>
    </row>
    <row r="4" customFormat="false" ht="15" hidden="false" customHeight="false" outlineLevel="0" collapsed="false">
      <c r="E4" s="1" t="str">
        <f aca="false">INDEX(A$1:A$10,((ROW()-0.1))/(COUNTA(B$1:B$10)*COUNTA(C$1:C$10))+1)</f>
        <v>зеленый</v>
      </c>
      <c r="F4" s="1" t="str">
        <f aca="false">INDEX(B$1:B$10,MOD(INT((ROW()-1)/COUNTA(C$1:C$10)),COUNTA(B$1:B$10))+1)</f>
        <v>мягкий</v>
      </c>
      <c r="G4" s="1" t="n">
        <f aca="false">INDEX(C$1:C$10,MOD(ROW()-1,COUNTA(C$1:C$10))+1)</f>
        <v>5</v>
      </c>
    </row>
    <row r="5" customFormat="false" ht="15" hidden="false" customHeight="false" outlineLevel="0" collapsed="false">
      <c r="E5" s="1" t="str">
        <f aca="false">INDEX(A$1:A$10,((ROW()-0.1))/(COUNTA(B$1:B$10)*COUNTA(C$1:C$10))+1)</f>
        <v>зеленый</v>
      </c>
      <c r="F5" s="1" t="str">
        <f aca="false">INDEX(B$1:B$10,MOD(INT((ROW()-1)/COUNTA(C$1:C$10)),COUNTA(B$1:B$10))+1)</f>
        <v>мягкий</v>
      </c>
      <c r="G5" s="1" t="n">
        <f aca="false">INDEX(C$1:C$10,MOD(ROW()-1,COUNTA(C$1:C$10))+1)</f>
        <v>10</v>
      </c>
    </row>
    <row r="6" customFormat="false" ht="15" hidden="false" customHeight="false" outlineLevel="0" collapsed="false">
      <c r="E6" s="1" t="str">
        <f aca="false">INDEX(A$1:A$10,((ROW()-0.1))/(COUNTA(B$1:B$10)*COUNTA(C$1:C$10))+1)</f>
        <v>зеленый</v>
      </c>
      <c r="F6" s="1" t="str">
        <f aca="false">INDEX(B$1:B$10,MOD(INT((ROW()-1)/COUNTA(C$1:C$10)),COUNTA(B$1:B$10))+1)</f>
        <v>мягкий</v>
      </c>
      <c r="G6" s="1" t="n">
        <f aca="false">INDEX(C$1:C$10,MOD(ROW()-1,COUNTA(C$1:C$10))+1)</f>
        <v>15</v>
      </c>
    </row>
    <row r="7" customFormat="false" ht="15" hidden="false" customHeight="false" outlineLevel="0" collapsed="false">
      <c r="E7" s="1" t="str">
        <f aca="false">INDEX(A$1:A$10,((ROW()-0.1))/(COUNTA(B$1:B$10)*COUNTA(C$1:C$10))+1)</f>
        <v>синий</v>
      </c>
      <c r="F7" s="1" t="str">
        <f aca="false">INDEX(B$1:B$10,MOD(INT((ROW()-1)/COUNTA(C$1:C$10)),COUNTA(B$1:B$10))+1)</f>
        <v>пушистый</v>
      </c>
      <c r="G7" s="1" t="n">
        <f aca="false">INDEX(C$1:C$10,MOD(ROW()-1,COUNTA(C$1:C$10))+1)</f>
        <v>5</v>
      </c>
    </row>
    <row r="8" customFormat="false" ht="15" hidden="false" customHeight="false" outlineLevel="0" collapsed="false">
      <c r="E8" s="1" t="str">
        <f aca="false">INDEX(A$1:A$10,((ROW()-0.1))/(COUNTA(B$1:B$10)*COUNTA(C$1:C$10))+1)</f>
        <v>синий</v>
      </c>
      <c r="F8" s="1" t="str">
        <f aca="false">INDEX(B$1:B$10,MOD(INT((ROW()-1)/COUNTA(C$1:C$10)),COUNTA(B$1:B$10))+1)</f>
        <v>пушистый</v>
      </c>
      <c r="G8" s="1" t="n">
        <f aca="false">INDEX(C$1:C$10,MOD(ROW()-1,COUNTA(C$1:C$10))+1)</f>
        <v>10</v>
      </c>
    </row>
    <row r="9" customFormat="false" ht="15" hidden="false" customHeight="false" outlineLevel="0" collapsed="false">
      <c r="E9" s="1" t="str">
        <f aca="false">INDEX(A$1:A$10,((ROW()-0.1))/(COUNTA(B$1:B$10)*COUNTA(C$1:C$10))+1)</f>
        <v>синий</v>
      </c>
      <c r="F9" s="1" t="str">
        <f aca="false">INDEX(B$1:B$10,MOD(INT((ROW()-1)/COUNTA(C$1:C$10)),COUNTA(B$1:B$10))+1)</f>
        <v>пушистый</v>
      </c>
      <c r="G9" s="1" t="n">
        <f aca="false">INDEX(C$1:C$10,MOD(ROW()-1,COUNTA(C$1:C$10))+1)</f>
        <v>15</v>
      </c>
    </row>
    <row r="10" customFormat="false" ht="15" hidden="false" customHeight="false" outlineLevel="0" collapsed="false">
      <c r="E10" s="1" t="str">
        <f aca="false">INDEX(A$1:A$10,((ROW()-0.1))/(COUNTA(B$1:B$10)*COUNTA(C$1:C$10))+1)</f>
        <v>синий</v>
      </c>
      <c r="F10" s="1" t="str">
        <f aca="false">INDEX(B$1:B$10,MOD(INT((ROW()-1)/COUNTA(C$1:C$10)),COUNTA(B$1:B$10))+1)</f>
        <v>мягкий</v>
      </c>
      <c r="G10" s="1" t="n">
        <f aca="false">INDEX(C$1:C$10,MOD(ROW()-1,COUNTA(C$1:C$10))+1)</f>
        <v>5</v>
      </c>
    </row>
    <row r="11" customFormat="false" ht="15" hidden="false" customHeight="false" outlineLevel="0" collapsed="false">
      <c r="E11" s="1" t="str">
        <f aca="false">INDEX(A$1:A$10,((ROW()-0.1))/(COUNTA(B$1:B$10)*COUNTA(C$1:C$10))+1)</f>
        <v>синий</v>
      </c>
      <c r="F11" s="1" t="str">
        <f aca="false">INDEX(B$1:B$10,MOD(INT((ROW()-1)/COUNTA(C$1:C$10)),COUNTA(B$1:B$10))+1)</f>
        <v>мягкий</v>
      </c>
      <c r="G11" s="1" t="n">
        <f aca="false">INDEX(C$1:C$10,MOD(ROW()-1,COUNTA(C$1:C$10))+1)</f>
        <v>10</v>
      </c>
    </row>
    <row r="12" customFormat="false" ht="15" hidden="false" customHeight="false" outlineLevel="0" collapsed="false">
      <c r="E12" s="1" t="str">
        <f aca="false">INDEX(A$1:A$10,((ROW()-0.1))/(COUNTA(B$1:B$10)*COUNTA(C$1:C$10))+1)</f>
        <v>синий</v>
      </c>
      <c r="F12" s="1" t="str">
        <f aca="false">INDEX(B$1:B$10,MOD(INT((ROW()-1)/COUNTA(C$1:C$10)),COUNTA(B$1:B$10))+1)</f>
        <v>мягкий</v>
      </c>
      <c r="G12" s="1" t="n">
        <f aca="false">INDEX(C$1:C$10,MOD(ROW()-1,COUNTA(C$1:C$10))+1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0:19:59Z</dcterms:created>
  <dc:creator>martalog</dc:creator>
  <dc:description/>
  <dc:language>en-US</dc:language>
  <cp:lastModifiedBy>Admin</cp:lastModifiedBy>
  <dcterms:modified xsi:type="dcterms:W3CDTF">2015-09-24T12:09:29Z</dcterms:modified>
  <cp:revision>0</cp:revision>
  <dc:subject/>
  <dc:title/>
</cp:coreProperties>
</file>