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ООО "СВП "Глухой пень"</t>
  </si>
  <si>
    <t xml:space="preserve">ОООС "Ночь Шахеризады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E1" s="0" t="s">
        <v>0</v>
      </c>
    </row>
    <row r="2" customFormat="false" ht="12.75" hidden="false" customHeight="false" outlineLevel="0" collapsed="false">
      <c r="A2" s="0" t="str">
        <f aca="false">IF(ISERR(FIND("СВП",A1,1)),MID(A1,FIND("/",SUBSTITUTE(A1,"""","/",1),1)+1,LEN(A1)-FIND("/",SUBSTITUTE(A1,"""","/",1),1)-1),MID(A1,FIND("/",SUBSTITUTE(A1,"""","/",2),1)+1,LEN(A1)-FIND("/",SUBSTITUTE(A1,"""","/",2),1)-1))</f>
        <v>Глухой пень</v>
      </c>
      <c r="E2" s="0" t="s">
        <v>1</v>
      </c>
    </row>
  </sheetData>
  <dataValidations count="1">
    <dataValidation allowBlank="true" errorStyle="stop" operator="between" showDropDown="false" showErrorMessage="true" showInputMessage="false" sqref="A1" type="list">
      <formula1>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8:34Z</dcterms:created>
  <dc:creator>Vladimir</dc:creator>
  <dc:description/>
  <dc:language>en-US</dc:language>
  <cp:lastModifiedBy>setioper4</cp:lastModifiedBy>
  <dcterms:modified xsi:type="dcterms:W3CDTF">2015-10-05T14:02:00Z</dcterms:modified>
  <cp:revision>0</cp:revision>
  <dc:subject/>
  <dc:title/>
</cp:coreProperties>
</file>