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ЗАО "А"</t>
  </si>
  <si>
    <t xml:space="preserve">119002, г.Москва, ул.Вяземская, д.26</t>
  </si>
  <si>
    <t xml:space="preserve">31.01.15</t>
  </si>
  <si>
    <t xml:space="preserve">ЗАО "Б"</t>
  </si>
  <si>
    <t xml:space="preserve">105082, г. Москва, ул. Заморский переулок, 13, стр.6</t>
  </si>
  <si>
    <t xml:space="preserve">18.03.15</t>
  </si>
  <si>
    <t xml:space="preserve">ЗАО "В"</t>
  </si>
  <si>
    <t xml:space="preserve">198097 г. Санкт-Петербург проспект 1905 года д 47. к. 2</t>
  </si>
  <si>
    <t xml:space="preserve">ЗАО "Г"</t>
  </si>
  <si>
    <t xml:space="preserve">347942, г. Таганрог, ул. Подольских курсантов, 2А,</t>
  </si>
  <si>
    <t xml:space="preserve">ЗАО "Д"</t>
  </si>
  <si>
    <t xml:space="preserve">428003, г. Чебоксары, Ивановское ш., д. 10, оф. 7</t>
  </si>
  <si>
    <t xml:space="preserve">ЗАО "Е"</t>
  </si>
  <si>
    <t xml:space="preserve">454080, Россия, г. Челябинск, ул. Васюкинская, д. 1Б, кв.67</t>
  </si>
  <si>
    <t xml:space="preserve">31.03.15</t>
  </si>
  <si>
    <t xml:space="preserve">ЗАО "Ж"</t>
  </si>
  <si>
    <t xml:space="preserve">428000, г. Чебоксары, ул. пр.Жихарева, 7,</t>
  </si>
  <si>
    <t xml:space="preserve">ЗАО "З"</t>
  </si>
  <si>
    <t xml:space="preserve">141720, г. Долгопрудный, ул. Старое шоссе, 30а,</t>
  </si>
  <si>
    <t xml:space="preserve">ЗАО "И"</t>
  </si>
  <si>
    <t xml:space="preserve">142307, г. Чехов, ул. Коммунистическая, 12 корпус Б, а/я 4</t>
  </si>
  <si>
    <t xml:space="preserve">ЗАО "К"</t>
  </si>
  <si>
    <t xml:space="preserve">368500, г. Избербаш, ул. пр-кт. Брежневаа, 2,</t>
  </si>
  <si>
    <t xml:space="preserve">ЗАО "М"</t>
  </si>
  <si>
    <t xml:space="preserve">125080, г. Москва, ул. Измайловское шоссе, дом 2 </t>
  </si>
  <si>
    <t xml:space="preserve">ЗАО "Н"</t>
  </si>
  <si>
    <t xml:space="preserve">455044, Челябинская обл., г. Магнитогорск, ул. Правды, д. 28, к.55</t>
  </si>
  <si>
    <t xml:space="preserve">ЗАО "О"</t>
  </si>
  <si>
    <t xml:space="preserve">117186, г. Москва, ул. Подгорная, д. 20, корп.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8.56"/>
    <col collapsed="false" customWidth="true" hidden="false" outlineLevel="0" max="7" min="7" style="0" width="3.99"/>
    <col collapsed="false" customWidth="true" hidden="false" outlineLevel="0" max="8" min="8" style="0" width="13.28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1904</v>
      </c>
      <c r="D1" s="0" t="s">
        <v>2</v>
      </c>
      <c r="E1" s="0" t="n">
        <v>12389</v>
      </c>
      <c r="F1" s="0" t="n">
        <v>110208110231</v>
      </c>
      <c r="H1" s="1" t="str">
        <f aca="false">LEFT(B1,6)</f>
        <v>119002</v>
      </c>
      <c r="I1" s="1" t="str">
        <f aca="false">LEFT(MID(B1,SEARCH("г.",B1,1),100),SEARCH(",",MID(B1,SEARCH("г.",B1,1),100),1)-1)</f>
        <v>г.Москва</v>
      </c>
      <c r="J1" s="1" t="str">
        <f aca="false">MID(B1,SEARCH("ул.",B1,1),99)</f>
        <v>ул.Вяземская, д.26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n">
        <v>1905</v>
      </c>
      <c r="D2" s="0" t="s">
        <v>5</v>
      </c>
      <c r="E2" s="0" t="n">
        <v>100</v>
      </c>
      <c r="F2" s="0" t="n">
        <v>110491681191</v>
      </c>
      <c r="H2" s="1" t="str">
        <f aca="false">LEFT(B2,6)</f>
        <v>105082</v>
      </c>
      <c r="I2" s="1" t="str">
        <f aca="false">LEFT(MID(B2,SEARCH("г.",B2,1),100),SEARCH(",",MID(B2,SEARCH("г.",B2,1),100),1)-1)</f>
        <v>г. Москва</v>
      </c>
      <c r="J2" s="1" t="str">
        <f aca="false">MID(B2,SEARCH("ул.",B2,1),99)</f>
        <v>ул. Заморский переулок, 13, стр.6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n">
        <v>1915</v>
      </c>
      <c r="D3" s="0" t="s">
        <v>5</v>
      </c>
      <c r="E3" s="0" t="n">
        <v>450</v>
      </c>
      <c r="F3" s="0" t="n">
        <v>110491751001</v>
      </c>
      <c r="H3" s="1" t="str">
        <f aca="false">LEFT(B3,6)</f>
        <v>198097</v>
      </c>
      <c r="I3" s="1" t="e">
        <f aca="false">LEFT(MID(B3,SEARCH("г.",B3,1),100),SEARCH(",",MID(B3,SEARCH("г.",B3,1),100),1)-1)</f>
        <v>#VALUE!</v>
      </c>
      <c r="J3" s="1" t="e">
        <f aca="false">MID(B3,SEARCH("ул.",B3,1),99)</f>
        <v>#VALUE!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n">
        <v>1919</v>
      </c>
      <c r="D4" s="0" t="s">
        <v>5</v>
      </c>
      <c r="E4" s="0" t="n">
        <v>450</v>
      </c>
      <c r="F4" s="0" t="n">
        <v>110491364191</v>
      </c>
      <c r="H4" s="1" t="str">
        <f aca="false">LEFT(B4,6)</f>
        <v>347942</v>
      </c>
      <c r="I4" s="1" t="str">
        <f aca="false">LEFT(MID(B4,SEARCH("г.",B4,1),100),SEARCH(",",MID(B4,SEARCH("г.",B4,1),100),1)-1)</f>
        <v>г. Таганрог</v>
      </c>
      <c r="J4" s="1" t="str">
        <f aca="false">MID(B4,SEARCH("ул.",B4,1),99)</f>
        <v>ул. Подольских курсантов, 2А,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n">
        <v>1923</v>
      </c>
      <c r="D5" s="0" t="s">
        <v>5</v>
      </c>
      <c r="E5" s="0" t="n">
        <v>475</v>
      </c>
      <c r="F5" s="0" t="n">
        <v>110491863221</v>
      </c>
      <c r="H5" s="1" t="str">
        <f aca="false">LEFT(B5,6)</f>
        <v>428003</v>
      </c>
      <c r="I5" s="1" t="str">
        <f aca="false">LEFT(MID(B5,SEARCH("г.",B5,1),100),SEARCH(",",MID(B5,SEARCH("г.",B5,1),100),1)-1)</f>
        <v>г. Чебоксары</v>
      </c>
      <c r="J5" s="1" t="e">
        <f aca="false">MID(B5,SEARCH("ул.",B5,1),99)</f>
        <v>#VALUE!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n">
        <v>1925</v>
      </c>
      <c r="D6" s="0" t="s">
        <v>14</v>
      </c>
      <c r="E6" s="0" t="n">
        <v>475</v>
      </c>
      <c r="F6" s="0" t="n">
        <v>110208213961</v>
      </c>
      <c r="H6" s="1" t="str">
        <f aca="false">LEFT(B6,6)</f>
        <v>454080</v>
      </c>
      <c r="I6" s="1" t="str">
        <f aca="false">LEFT(MID(B6,SEARCH("г.",B6,1),100),SEARCH(",",MID(B6,SEARCH("г.",B6,1),100),1)-1)</f>
        <v>г. Челябинск</v>
      </c>
      <c r="J6" s="1" t="str">
        <f aca="false">MID(B6,SEARCH("ул.",B6,1),99)</f>
        <v>ул. Васюкинская, д. 1Б, кв.67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0" t="n">
        <v>1928</v>
      </c>
      <c r="D7" s="0" t="s">
        <v>5</v>
      </c>
      <c r="E7" s="0" t="n">
        <v>699</v>
      </c>
      <c r="F7" s="0" t="n">
        <v>110491832621</v>
      </c>
      <c r="H7" s="1" t="str">
        <f aca="false">LEFT(B7,6)</f>
        <v>428000</v>
      </c>
      <c r="I7" s="1" t="str">
        <f aca="false">LEFT(MID(B7,SEARCH("г.",B7,1),100),SEARCH(",",MID(B7,SEARCH("г.",B7,1),100),1)-1)</f>
        <v>г. Чебоксары</v>
      </c>
      <c r="J7" s="1" t="str">
        <f aca="false">MID(B7,SEARCH("ул.",B7,1),99)</f>
        <v>ул. пр.Жихарева, 7,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n">
        <v>1937</v>
      </c>
      <c r="D8" s="0" t="s">
        <v>5</v>
      </c>
      <c r="E8" s="0" t="n">
        <v>2710</v>
      </c>
      <c r="F8" s="0" t="n">
        <v>110491844871</v>
      </c>
      <c r="H8" s="1" t="str">
        <f aca="false">LEFT(B8,6)</f>
        <v>141720</v>
      </c>
      <c r="I8" s="1" t="str">
        <f aca="false">LEFT(MID(B8,SEARCH("г.",B8,1),100),SEARCH(",",MID(B8,SEARCH("г.",B8,1),100),1)-1)</f>
        <v>г. Долгопрудный</v>
      </c>
      <c r="J8" s="1" t="str">
        <f aca="false">MID(B8,SEARCH("ул.",B8,1),99)</f>
        <v>ул. Старое шоссе, 30а,</v>
      </c>
    </row>
    <row r="9" customFormat="false" ht="12.75" hidden="false" customHeight="false" outlineLevel="0" collapsed="false">
      <c r="A9" s="0" t="s">
        <v>19</v>
      </c>
      <c r="B9" s="0" t="s">
        <v>20</v>
      </c>
      <c r="C9" s="0" t="n">
        <v>1939</v>
      </c>
      <c r="D9" s="0" t="s">
        <v>5</v>
      </c>
      <c r="E9" s="0" t="n">
        <v>3240</v>
      </c>
      <c r="F9" s="0" t="n">
        <v>110491594671</v>
      </c>
      <c r="H9" s="1" t="str">
        <f aca="false">LEFT(B9,6)</f>
        <v>142307</v>
      </c>
      <c r="I9" s="1" t="str">
        <f aca="false">LEFT(MID(B9,SEARCH("г.",B9,1),100),SEARCH(",",MID(B9,SEARCH("г.",B9,1),100),1)-1)</f>
        <v>г. Чехов</v>
      </c>
      <c r="J9" s="1" t="str">
        <f aca="false">MID(B9,SEARCH("ул.",B9,1),99)</f>
        <v>ул. Коммунистическая, 12 корпус Б, а/я 4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0" t="n">
        <v>1951</v>
      </c>
      <c r="D10" s="0" t="s">
        <v>5</v>
      </c>
      <c r="E10" s="0" t="n">
        <v>5760</v>
      </c>
      <c r="F10" s="0" t="n">
        <v>110491641311</v>
      </c>
      <c r="H10" s="1" t="str">
        <f aca="false">LEFT(B10,6)</f>
        <v>368500</v>
      </c>
      <c r="I10" s="1" t="str">
        <f aca="false">LEFT(MID(B10,SEARCH("г.",B10,1),100),SEARCH(",",MID(B10,SEARCH("г.",B10,1),100),1)-1)</f>
        <v>г. Избербаш</v>
      </c>
      <c r="J10" s="1" t="str">
        <f aca="false">MID(B10,SEARCH("ул.",B10,1),99)</f>
        <v>ул. пр-кт. Брежневаа, 2,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0" t="n">
        <v>1954</v>
      </c>
      <c r="D11" s="0" t="s">
        <v>5</v>
      </c>
      <c r="E11" s="0" t="n">
        <v>7191</v>
      </c>
      <c r="F11" s="0" t="n">
        <v>111606751561</v>
      </c>
      <c r="H11" s="1" t="str">
        <f aca="false">LEFT(B11,6)</f>
        <v>125080</v>
      </c>
      <c r="I11" s="1" t="str">
        <f aca="false">LEFT(MID(B11,SEARCH("г.",B11,1),100),SEARCH(",",MID(B11,SEARCH("г.",B11,1),100),1)-1)</f>
        <v>г. Москва</v>
      </c>
      <c r="J11" s="1" t="str">
        <f aca="false">MID(B11,SEARCH("ул.",B11,1),99)</f>
        <v>ул. Измайловское шоссе, дом 2 </v>
      </c>
    </row>
    <row r="12" customFormat="false" ht="12.75" hidden="false" customHeight="false" outlineLevel="0" collapsed="false">
      <c r="A12" s="0" t="s">
        <v>25</v>
      </c>
      <c r="B12" s="0" t="s">
        <v>26</v>
      </c>
      <c r="C12" s="0" t="n">
        <v>1957</v>
      </c>
      <c r="D12" s="0" t="s">
        <v>14</v>
      </c>
      <c r="E12" s="0" t="n">
        <v>10811</v>
      </c>
      <c r="F12" s="0" t="n">
        <v>110208139991</v>
      </c>
      <c r="H12" s="1" t="str">
        <f aca="false">LEFT(B12,6)</f>
        <v>455044</v>
      </c>
      <c r="I12" s="1" t="str">
        <f aca="false">LEFT(MID(B12,SEARCH("г.",B12,1),100),SEARCH(",",MID(B12,SEARCH("г.",B12,1),100),1)-1)</f>
        <v>г. Магнитогорск</v>
      </c>
      <c r="J12" s="1" t="str">
        <f aca="false">MID(B12,SEARCH("ул.",B12,1),99)</f>
        <v>ул. Правды, д. 28, к.55</v>
      </c>
    </row>
    <row r="13" customFormat="false" ht="12.75" hidden="false" customHeight="false" outlineLevel="0" collapsed="false">
      <c r="A13" s="0" t="s">
        <v>27</v>
      </c>
      <c r="B13" s="0" t="s">
        <v>28</v>
      </c>
      <c r="C13" s="0" t="n">
        <v>1958</v>
      </c>
      <c r="D13" s="0" t="s">
        <v>14</v>
      </c>
      <c r="E13" s="0" t="n">
        <v>14070</v>
      </c>
      <c r="F13" s="0" t="n">
        <v>110208197201</v>
      </c>
      <c r="H13" s="1" t="str">
        <f aca="false">LEFT(B13,6)</f>
        <v>117186</v>
      </c>
      <c r="I13" s="1" t="str">
        <f aca="false">LEFT(MID(B13,SEARCH("г.",B13,1),100),SEARCH(",",MID(B13,SEARCH("г.",B13,1),100),1)-1)</f>
        <v>г. Москва</v>
      </c>
      <c r="J13" s="1" t="str">
        <f aca="false">MID(B13,SEARCH("ул.",B13,1),99)</f>
        <v>ул. Подгорная, д. 20, корп. 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13:40Z</dcterms:created>
  <dc:creator>anna86</dc:creator>
  <dc:description/>
  <dc:language>en-US</dc:language>
  <cp:lastModifiedBy>user</cp:lastModifiedBy>
  <dcterms:modified xsi:type="dcterms:W3CDTF">2015-10-05T16:43:38Z</dcterms:modified>
  <cp:revision>0</cp:revision>
  <dc:subject/>
  <dc:title/>
</cp:coreProperties>
</file>