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9">
  <si>
    <t xml:space="preserve">Колеса</t>
  </si>
  <si>
    <t xml:space="preserve">Зимние</t>
  </si>
  <si>
    <t xml:space="preserve">Для авто/Колеса/Зимние</t>
  </si>
  <si>
    <t xml:space="preserve">Для авто/Колеса/Летние</t>
  </si>
  <si>
    <t xml:space="preserve">Для авто/Колеса/Всесезонные</t>
  </si>
  <si>
    <t xml:space="preserve">Для авто/Аксессуары/Прочее</t>
  </si>
  <si>
    <t xml:space="preserve">Летние</t>
  </si>
  <si>
    <t xml:space="preserve">Аксессуары</t>
  </si>
  <si>
    <t xml:space="preserve">Проч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4" min="4" style="0" width="28.72"/>
    <col collapsed="false" customWidth="true" hidden="false" outlineLevel="0" max="5" min="5" style="0" width="31.17"/>
    <col collapsed="false" customWidth="true" hidden="false" outlineLevel="0" max="6" min="6" style="0" width="29.81"/>
    <col collapsed="false" customWidth="true" hidden="false" outlineLevel="0" max="7" min="7" style="0" width="26.62"/>
  </cols>
  <sheetData>
    <row r="1" customFormat="false" ht="14.5" hidden="false" customHeight="false" outlineLevel="0" collapsed="false">
      <c r="A1" s="0" t="s">
        <v>0</v>
      </c>
      <c r="B1" s="0" t="s">
        <v>1</v>
      </c>
      <c r="D1" s="0" t="s">
        <v>2</v>
      </c>
      <c r="E1" s="1" t="e">
        <f aca="false">yy(A1,B1)</f>
        <v>#VALUE!</v>
      </c>
      <c r="F1" s="0" t="s">
        <v>3</v>
      </c>
      <c r="G1" s="0" t="str">
        <f aca="false">VLOOKUP("*"&amp;"/"&amp;A1&amp;"/"&amp;B1,$F$1:$F$4,1,)</f>
        <v>Для авто/Колеса/Зимние</v>
      </c>
    </row>
    <row r="2" customFormat="false" ht="14.5" hidden="false" customHeight="false" outlineLevel="0" collapsed="false">
      <c r="A2" s="0" t="s">
        <v>0</v>
      </c>
      <c r="B2" s="0" t="s">
        <v>1</v>
      </c>
      <c r="D2" s="0" t="s">
        <v>2</v>
      </c>
      <c r="E2" s="1" t="e">
        <f aca="false">yy(A2,B2)</f>
        <v>#VALUE!</v>
      </c>
      <c r="F2" s="0" t="s">
        <v>2</v>
      </c>
      <c r="G2" s="0" t="str">
        <f aca="false">VLOOKUP("*"&amp;"/"&amp;A2&amp;"/"&amp;B2,$F$1:$F$4,1,)</f>
        <v>Для авто/Колеса/Зимние</v>
      </c>
    </row>
    <row r="3" customFormat="false" ht="14.5" hidden="false" customHeight="false" outlineLevel="0" collapsed="false">
      <c r="A3" s="0" t="s">
        <v>0</v>
      </c>
      <c r="B3" s="0" t="s">
        <v>1</v>
      </c>
      <c r="D3" s="0" t="s">
        <v>2</v>
      </c>
      <c r="E3" s="1" t="e">
        <f aca="false">yy(A3,B3)</f>
        <v>#VALUE!</v>
      </c>
      <c r="F3" s="0" t="s">
        <v>4</v>
      </c>
      <c r="G3" s="0" t="str">
        <f aca="false">VLOOKUP("*"&amp;"/"&amp;A3&amp;"/"&amp;B3,$F$1:$F$4,1,)</f>
        <v>Для авто/Колеса/Зимние</v>
      </c>
    </row>
    <row r="4" customFormat="false" ht="14.5" hidden="false" customHeight="false" outlineLevel="0" collapsed="false">
      <c r="A4" s="0" t="s">
        <v>0</v>
      </c>
      <c r="B4" s="0" t="s">
        <v>1</v>
      </c>
      <c r="D4" s="0" t="s">
        <v>2</v>
      </c>
      <c r="E4" s="1" t="e">
        <f aca="false">yy(A4,B4)</f>
        <v>#VALUE!</v>
      </c>
      <c r="F4" s="0" t="s">
        <v>5</v>
      </c>
      <c r="G4" s="0" t="str">
        <f aca="false">VLOOKUP("*"&amp;"/"&amp;A4&amp;"/"&amp;B4,$F$1:$F$4,1,)</f>
        <v>Для авто/Колеса/Зимние</v>
      </c>
    </row>
    <row r="5" customFormat="false" ht="14.5" hidden="false" customHeight="false" outlineLevel="0" collapsed="false">
      <c r="A5" s="0" t="s">
        <v>0</v>
      </c>
      <c r="B5" s="0" t="s">
        <v>1</v>
      </c>
      <c r="D5" s="0" t="s">
        <v>2</v>
      </c>
      <c r="E5" s="1" t="e">
        <f aca="false">yy(A5,B5)</f>
        <v>#VALUE!</v>
      </c>
      <c r="G5" s="0" t="str">
        <f aca="false">VLOOKUP("*"&amp;"/"&amp;A5&amp;"/"&amp;B5,$F$1:$F$4,1,)</f>
        <v>Для авто/Колеса/Зимние</v>
      </c>
    </row>
    <row r="6" customFormat="false" ht="14.5" hidden="false" customHeight="false" outlineLevel="0" collapsed="false">
      <c r="A6" s="0" t="s">
        <v>0</v>
      </c>
      <c r="B6" s="0" t="s">
        <v>1</v>
      </c>
      <c r="D6" s="0" t="s">
        <v>2</v>
      </c>
      <c r="E6" s="1" t="e">
        <f aca="false">yy(A6,B6)</f>
        <v>#VALUE!</v>
      </c>
      <c r="G6" s="0" t="str">
        <f aca="false">VLOOKUP("*"&amp;"/"&amp;A6&amp;"/"&amp;B6,$F$1:$F$4,1,)</f>
        <v>Для авто/Колеса/Зимние</v>
      </c>
    </row>
    <row r="7" customFormat="false" ht="14.5" hidden="false" customHeight="false" outlineLevel="0" collapsed="false">
      <c r="A7" s="0" t="s">
        <v>0</v>
      </c>
      <c r="B7" s="0" t="s">
        <v>1</v>
      </c>
      <c r="D7" s="0" t="s">
        <v>2</v>
      </c>
      <c r="E7" s="1" t="e">
        <f aca="false">yy(A7,B7)</f>
        <v>#VALUE!</v>
      </c>
      <c r="G7" s="0" t="str">
        <f aca="false">VLOOKUP("*"&amp;"/"&amp;A7&amp;"/"&amp;B7,$F$1:$F$4,1,)</f>
        <v>Для авто/Колеса/Зимние</v>
      </c>
    </row>
    <row r="8" customFormat="false" ht="14.5" hidden="false" customHeight="false" outlineLevel="0" collapsed="false">
      <c r="A8" s="0" t="s">
        <v>0</v>
      </c>
      <c r="B8" s="0" t="s">
        <v>1</v>
      </c>
      <c r="D8" s="0" t="s">
        <v>2</v>
      </c>
      <c r="E8" s="1" t="e">
        <f aca="false">yy(A8,B8)</f>
        <v>#VALUE!</v>
      </c>
      <c r="G8" s="0" t="str">
        <f aca="false">VLOOKUP("*"&amp;"/"&amp;A8&amp;"/"&amp;B8,$F$1:$F$4,1,)</f>
        <v>Для авто/Колеса/Зимние</v>
      </c>
    </row>
    <row r="9" customFormat="false" ht="14.5" hidden="false" customHeight="false" outlineLevel="0" collapsed="false">
      <c r="A9" s="0" t="s">
        <v>0</v>
      </c>
      <c r="B9" s="0" t="s">
        <v>6</v>
      </c>
      <c r="D9" s="0" t="s">
        <v>3</v>
      </c>
      <c r="E9" s="1" t="e">
        <f aca="false">yy(A9,B9)</f>
        <v>#VALUE!</v>
      </c>
      <c r="G9" s="0" t="str">
        <f aca="false">VLOOKUP("*"&amp;"/"&amp;A9&amp;"/"&amp;B9,$F$1:$F$4,1,)</f>
        <v>Для авто/Колеса/Летние</v>
      </c>
    </row>
    <row r="10" customFormat="false" ht="14.5" hidden="false" customHeight="false" outlineLevel="0" collapsed="false">
      <c r="A10" s="0" t="s">
        <v>0</v>
      </c>
      <c r="B10" s="0" t="s">
        <v>6</v>
      </c>
      <c r="D10" s="0" t="s">
        <v>3</v>
      </c>
      <c r="E10" s="1" t="e">
        <f aca="false">yy(A10,B10)</f>
        <v>#VALUE!</v>
      </c>
      <c r="G10" s="0" t="str">
        <f aca="false">VLOOKUP("*"&amp;"/"&amp;A10&amp;"/"&amp;B10,$F$1:$F$4,1,)</f>
        <v>Для авто/Колеса/Летние</v>
      </c>
    </row>
    <row r="11" customFormat="false" ht="14.5" hidden="false" customHeight="false" outlineLevel="0" collapsed="false">
      <c r="A11" s="0" t="s">
        <v>0</v>
      </c>
      <c r="B11" s="0" t="s">
        <v>6</v>
      </c>
      <c r="D11" s="0" t="s">
        <v>3</v>
      </c>
      <c r="E11" s="1" t="e">
        <f aca="false">yy(A11,B11)</f>
        <v>#VALUE!</v>
      </c>
      <c r="G11" s="0" t="str">
        <f aca="false">VLOOKUP("*"&amp;"/"&amp;A11&amp;"/"&amp;B11,$F$1:$F$4,1,)</f>
        <v>Для авто/Колеса/Летние</v>
      </c>
    </row>
    <row r="12" customFormat="false" ht="14.5" hidden="false" customHeight="false" outlineLevel="0" collapsed="false">
      <c r="A12" s="0" t="s">
        <v>0</v>
      </c>
      <c r="B12" s="0" t="s">
        <v>6</v>
      </c>
      <c r="D12" s="0" t="s">
        <v>3</v>
      </c>
      <c r="E12" s="1" t="e">
        <f aca="false">yy(A12,B12)</f>
        <v>#VALUE!</v>
      </c>
      <c r="G12" s="0" t="str">
        <f aca="false">VLOOKUP("*"&amp;"/"&amp;A12&amp;"/"&amp;B12,$F$1:$F$4,1,)</f>
        <v>Для авто/Колеса/Летние</v>
      </c>
    </row>
    <row r="13" customFormat="false" ht="14.5" hidden="false" customHeight="false" outlineLevel="0" collapsed="false">
      <c r="A13" s="0" t="s">
        <v>0</v>
      </c>
      <c r="B13" s="0" t="s">
        <v>6</v>
      </c>
      <c r="D13" s="0" t="s">
        <v>3</v>
      </c>
      <c r="E13" s="1" t="e">
        <f aca="false">yy(A13,B13)</f>
        <v>#VALUE!</v>
      </c>
      <c r="G13" s="0" t="str">
        <f aca="false">VLOOKUP("*"&amp;"/"&amp;A13&amp;"/"&amp;B13,$F$1:$F$4,1,)</f>
        <v>Для авто/Колеса/Летние</v>
      </c>
    </row>
    <row r="14" customFormat="false" ht="14.5" hidden="false" customHeight="false" outlineLevel="0" collapsed="false">
      <c r="A14" s="0" t="s">
        <v>0</v>
      </c>
      <c r="B14" s="0" t="s">
        <v>6</v>
      </c>
      <c r="D14" s="0" t="s">
        <v>3</v>
      </c>
      <c r="E14" s="1" t="e">
        <f aca="false">yy(A14,B14)</f>
        <v>#VALUE!</v>
      </c>
      <c r="G14" s="0" t="str">
        <f aca="false">VLOOKUP("*"&amp;"/"&amp;A14&amp;"/"&amp;B14,$F$1:$F$4,1,)</f>
        <v>Для авто/Колеса/Летние</v>
      </c>
    </row>
    <row r="15" customFormat="false" ht="14.5" hidden="false" customHeight="false" outlineLevel="0" collapsed="false">
      <c r="A15" s="0" t="s">
        <v>7</v>
      </c>
      <c r="B15" s="0" t="s">
        <v>8</v>
      </c>
      <c r="D15" s="0" t="s">
        <v>5</v>
      </c>
      <c r="E15" s="1" t="e">
        <f aca="false">yy(A15,B15)</f>
        <v>#VALUE!</v>
      </c>
      <c r="G15" s="0" t="str">
        <f aca="false">VLOOKUP("*"&amp;"/"&amp;A15&amp;"/"&amp;B15,$F$1:$F$4,1,)</f>
        <v>Для авто/Аксессуары/Прочее</v>
      </c>
    </row>
    <row r="16" customFormat="false" ht="14.5" hidden="false" customHeight="false" outlineLevel="0" collapsed="false">
      <c r="A16" s="0" t="s">
        <v>7</v>
      </c>
      <c r="B16" s="0" t="s">
        <v>8</v>
      </c>
      <c r="D16" s="0" t="s">
        <v>5</v>
      </c>
      <c r="E16" s="1" t="e">
        <f aca="false">yy(A16,B16)</f>
        <v>#VALUE!</v>
      </c>
      <c r="G16" s="0" t="str">
        <f aca="false">VLOOKUP("*"&amp;"/"&amp;A16&amp;"/"&amp;B16,$F$1:$F$4,1,)</f>
        <v>Для авто/Аксессуары/Прочее</v>
      </c>
    </row>
    <row r="17" customFormat="false" ht="14.5" hidden="false" customHeight="false" outlineLevel="0" collapsed="false">
      <c r="A17" s="0" t="s">
        <v>7</v>
      </c>
      <c r="B17" s="0" t="s">
        <v>8</v>
      </c>
      <c r="D17" s="0" t="s">
        <v>5</v>
      </c>
      <c r="E17" s="1" t="e">
        <f aca="false">yy(A17,B17)</f>
        <v>#VALUE!</v>
      </c>
      <c r="G17" s="0" t="str">
        <f aca="false">VLOOKUP("*"&amp;"/"&amp;A17&amp;"/"&amp;B17,$F$1:$F$4,1,)</f>
        <v>Для авто/Аксессуары/Прочее</v>
      </c>
    </row>
    <row r="18" customFormat="false" ht="14.5" hidden="false" customHeight="false" outlineLevel="0" collapsed="false">
      <c r="A18" s="0" t="s">
        <v>7</v>
      </c>
      <c r="B18" s="0" t="s">
        <v>8</v>
      </c>
      <c r="D18" s="0" t="s">
        <v>5</v>
      </c>
      <c r="E18" s="1" t="e">
        <f aca="false">yy(A18,B18)</f>
        <v>#VALUE!</v>
      </c>
      <c r="G18" s="0" t="str">
        <f aca="false">VLOOKUP("*"&amp;"/"&amp;A18&amp;"/"&amp;B18,$F$1:$F$4,1,)</f>
        <v>Для авто/Аксессуары/Прочее</v>
      </c>
    </row>
    <row r="19" customFormat="false" ht="14.5" hidden="false" customHeight="false" outlineLevel="0" collapsed="false">
      <c r="A19" s="0" t="s">
        <v>7</v>
      </c>
      <c r="B19" s="0" t="s">
        <v>8</v>
      </c>
      <c r="D19" s="0" t="s">
        <v>5</v>
      </c>
      <c r="E19" s="1" t="e">
        <f aca="false">yy(A19,B19)</f>
        <v>#VALUE!</v>
      </c>
      <c r="G19" s="0" t="str">
        <f aca="false">VLOOKUP("*"&amp;"/"&amp;A19&amp;"/"&amp;B19,$F$1:$F$4,1,)</f>
        <v>Для авто/Аксессуары/Прочее</v>
      </c>
    </row>
    <row r="20" customFormat="false" ht="14.5" hidden="false" customHeight="false" outlineLevel="0" collapsed="false">
      <c r="A20" s="0" t="s">
        <v>7</v>
      </c>
      <c r="B20" s="0" t="s">
        <v>8</v>
      </c>
      <c r="D20" s="0" t="s">
        <v>5</v>
      </c>
      <c r="E20" s="1" t="e">
        <f aca="false">yy(A20,B20)</f>
        <v>#VALUE!</v>
      </c>
      <c r="G20" s="0" t="str">
        <f aca="false">VLOOKUP("*"&amp;"/"&amp;A20&amp;"/"&amp;B20,$F$1:$F$4,1,)</f>
        <v>Для авто/Аксессуары/Проче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lean">
                <anchor moveWithCells="true" sizeWithCells="false">
                  <from>
                    <xdr:col>7</xdr:col>
                    <xdr:colOff>217440</xdr:colOff>
                    <xdr:row>7</xdr:row>
                    <xdr:rowOff>82440</xdr:rowOff>
                  </from>
                  <to>
                    <xdr:col>8</xdr:col>
                    <xdr:colOff>402480</xdr:colOff>
                    <xdr:row>9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test">
                <anchor moveWithCells="true" sizeWithCells="false">
                  <from>
                    <xdr:col>9</xdr:col>
                    <xdr:colOff>467280</xdr:colOff>
                    <xdr:row>8</xdr:row>
                    <xdr:rowOff>25200</xdr:rowOff>
                  </from>
                  <to>
                    <xdr:col>11</xdr:col>
                    <xdr:colOff>145440</xdr:colOff>
                    <xdr:row>10</xdr:row>
                    <xdr:rowOff>6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3:48:53Z</dcterms:created>
  <dc:creator>Korolev</dc:creator>
  <dc:description/>
  <dc:language>en-US</dc:language>
  <cp:lastModifiedBy>Sergey</cp:lastModifiedBy>
  <cp:lastPrinted>2015-10-05T17:07:27Z</cp:lastPrinted>
  <dcterms:modified xsi:type="dcterms:W3CDTF">2015-10-06T11:15:15Z</dcterms:modified>
  <cp:revision>0</cp:revision>
  <dc:subject/>
  <dc:title/>
</cp:coreProperties>
</file>