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ОООС "Ночь Шахеризады"</t>
  </si>
  <si>
    <t xml:space="preserve">ООО "СВП "Глухой пень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2.28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tr">
        <f aca="false">MID(E2,FIND("/",SUBSTITUTE(E2,"""","/",ROW(A1)),1)+1,LEN(E2)-FIND("/",SUBSTITUTE(E2,"""","/",ROW(A1)),1)-1)</f>
        <v>Ночь Шахеризады</v>
      </c>
      <c r="E2" s="0" t="s">
        <v>0</v>
      </c>
    </row>
    <row r="3" customFormat="false" ht="12.75" hidden="false" customHeight="false" outlineLevel="0" collapsed="false">
      <c r="A3" s="0" t="str">
        <f aca="false">MID(E3,FIND("/",SUBSTITUTE(E3,"""","/",ROW(A2)),1)+1,LEN(E3)-FIND("/",SUBSTITUTE(E3,"""","/",ROW(A2)),1)-1)</f>
        <v>Глухой пень</v>
      </c>
      <c r="E3" s="0" t="s">
        <v>1</v>
      </c>
    </row>
  </sheetData>
  <dataValidations count="1">
    <dataValidation allowBlank="true" errorStyle="stop" operator="between" showDropDown="false" showErrorMessage="true" showInputMessage="false" sqref="A1" type="list">
      <formula1>$E$1:$E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48:34Z</dcterms:created>
  <dc:creator>Vladimir</dc:creator>
  <dc:description/>
  <dc:language>en-US</dc:language>
  <cp:lastModifiedBy>setioper4</cp:lastModifiedBy>
  <dcterms:modified xsi:type="dcterms:W3CDTF">2015-10-05T12:55:04Z</dcterms:modified>
  <cp:revision>0</cp:revision>
  <dc:subject/>
  <dc:title/>
</cp:coreProperties>
</file>