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СВОД ЮГ" sheetId="1" state="visible" r:id="rId2"/>
  </sheets>
  <definedNames>
    <definedName function="false" hidden="true" localSheetId="0" name="_xlnm._FilterDatabase" vbProcedure="false">'СВОД ЮГ'!$A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Группа товара</t>
  </si>
  <si>
    <t xml:space="preserve">Размер</t>
  </si>
  <si>
    <t xml:space="preserve">Удел вес размера в группе, %</t>
  </si>
  <si>
    <t xml:space="preserve">Продажи</t>
  </si>
  <si>
    <t xml:space="preserve">Балетки жін.</t>
  </si>
  <si>
    <t xml:space="preserve">Балетки жін. ИТОГО</t>
  </si>
  <si>
    <t xml:space="preserve">Блузка джинс. жін.</t>
  </si>
  <si>
    <t xml:space="preserve">Блузка джинс. жін. ИТОГО</t>
  </si>
  <si>
    <t xml:space="preserve">Блузка жін.</t>
  </si>
  <si>
    <t xml:space="preserve">Блузка жін. ИТОГО</t>
  </si>
  <si>
    <t xml:space="preserve">Блузка комб. жін.</t>
  </si>
  <si>
    <t xml:space="preserve">Блузка комб. жін.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328125" defaultRowHeight="11.45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5.49"/>
    <col collapsed="false" customWidth="true" hidden="false" outlineLevel="0" max="3" min="3" style="2" width="13.82"/>
    <col collapsed="false" customWidth="true" hidden="false" outlineLevel="0" max="4" min="4" style="3" width="13.82"/>
    <col collapsed="false" customWidth="false" hidden="false" outlineLevel="0" max="257" min="5" style="4" width="9.33"/>
  </cols>
  <sheetData>
    <row r="2" s="8" customFormat="true" ht="51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</row>
    <row r="3" customFormat="false" ht="11.25" hidden="false" customHeight="true" outlineLevel="0" collapsed="false">
      <c r="A3" s="9" t="s">
        <v>4</v>
      </c>
      <c r="B3" s="9" t="n">
        <v>37</v>
      </c>
      <c r="C3" s="10" t="n">
        <f aca="false">D3/VLOOKUP("*ИТОГО",$A3:$D$36,4,)</f>
        <v>0.0666666666666667</v>
      </c>
      <c r="D3" s="11" t="n">
        <v>1</v>
      </c>
      <c r="F3" s="12"/>
      <c r="M3" s="12"/>
    </row>
    <row r="4" customFormat="false" ht="11.25" hidden="false" customHeight="true" outlineLevel="0" collapsed="false">
      <c r="A4" s="9" t="s">
        <v>4</v>
      </c>
      <c r="B4" s="9" t="n">
        <v>38</v>
      </c>
      <c r="C4" s="10" t="n">
        <f aca="false">D4/VLOOKUP("*ИТОГО",$A4:$D$36,4,)</f>
        <v>0.133333333333333</v>
      </c>
      <c r="D4" s="11" t="n">
        <v>2</v>
      </c>
      <c r="F4" s="12"/>
      <c r="M4" s="12"/>
    </row>
    <row r="5" customFormat="false" ht="11.25" hidden="false" customHeight="true" outlineLevel="0" collapsed="false">
      <c r="A5" s="9" t="s">
        <v>4</v>
      </c>
      <c r="B5" s="9" t="n">
        <v>39</v>
      </c>
      <c r="C5" s="10" t="n">
        <f aca="false">D5/VLOOKUP("*ИТОГО",$A5:$D$36,4,)</f>
        <v>0.2</v>
      </c>
      <c r="D5" s="11" t="n">
        <v>3</v>
      </c>
      <c r="F5" s="12"/>
      <c r="M5" s="12"/>
    </row>
    <row r="6" customFormat="false" ht="11.25" hidden="false" customHeight="true" outlineLevel="0" collapsed="false">
      <c r="A6" s="9" t="s">
        <v>4</v>
      </c>
      <c r="B6" s="9" t="n">
        <v>40</v>
      </c>
      <c r="C6" s="10" t="n">
        <f aca="false">D6/VLOOKUP("*ИТОГО",$A6:$D$36,4,)</f>
        <v>0.266666666666667</v>
      </c>
      <c r="D6" s="11" t="n">
        <v>4</v>
      </c>
      <c r="F6" s="12"/>
      <c r="M6" s="12"/>
    </row>
    <row r="7" customFormat="false" ht="11.25" hidden="false" customHeight="true" outlineLevel="0" collapsed="false">
      <c r="A7" s="9" t="s">
        <v>4</v>
      </c>
      <c r="B7" s="9" t="n">
        <v>41</v>
      </c>
      <c r="C7" s="10" t="n">
        <f aca="false">D7/VLOOKUP("*ИТОГО",$A7:$D$36,4,)</f>
        <v>0.333333333333333</v>
      </c>
      <c r="D7" s="11" t="n">
        <v>5</v>
      </c>
      <c r="F7" s="12"/>
      <c r="M7" s="12"/>
    </row>
    <row r="8" customFormat="false" ht="11.25" hidden="false" customHeight="true" outlineLevel="0" collapsed="false">
      <c r="A8" s="13" t="s">
        <v>5</v>
      </c>
      <c r="B8" s="14"/>
      <c r="C8" s="10" t="n">
        <f aca="false">D8/VLOOKUP("*ИТОГО",$A8:$D$36,4,)</f>
        <v>1</v>
      </c>
      <c r="D8" s="15" t="n">
        <f aca="false">SUM(D3:D7)</f>
        <v>15</v>
      </c>
      <c r="F8" s="12"/>
      <c r="M8" s="12"/>
    </row>
    <row r="9" customFormat="false" ht="11.25" hidden="false" customHeight="true" outlineLevel="0" collapsed="false">
      <c r="A9" s="9" t="s">
        <v>6</v>
      </c>
      <c r="B9" s="9" t="n">
        <v>34</v>
      </c>
      <c r="C9" s="10" t="n">
        <f aca="false">D9/VLOOKUP("*ИТОГО",$A9:$D$36,4,)</f>
        <v>0.0476190476190476</v>
      </c>
      <c r="D9" s="11" t="n">
        <v>1</v>
      </c>
      <c r="F9" s="12"/>
      <c r="M9" s="12"/>
    </row>
    <row r="10" customFormat="false" ht="11.25" hidden="false" customHeight="true" outlineLevel="0" collapsed="false">
      <c r="A10" s="9" t="s">
        <v>6</v>
      </c>
      <c r="B10" s="9" t="n">
        <v>36</v>
      </c>
      <c r="C10" s="10" t="n">
        <f aca="false">D10/VLOOKUP("*ИТОГО",$A10:$D$36,4,)</f>
        <v>0.0952380952380952</v>
      </c>
      <c r="D10" s="11" t="n">
        <v>2</v>
      </c>
      <c r="F10" s="12"/>
      <c r="M10" s="12"/>
    </row>
    <row r="11" customFormat="false" ht="11.25" hidden="false" customHeight="true" outlineLevel="0" collapsed="false">
      <c r="A11" s="9" t="s">
        <v>6</v>
      </c>
      <c r="B11" s="9" t="n">
        <v>38</v>
      </c>
      <c r="C11" s="10" t="n">
        <f aca="false">D11/VLOOKUP("*ИТОГО",$A11:$D$36,4,)</f>
        <v>0.142857142857143</v>
      </c>
      <c r="D11" s="11" t="n">
        <v>3</v>
      </c>
      <c r="F11" s="12"/>
      <c r="M11" s="12"/>
    </row>
    <row r="12" customFormat="false" ht="11.25" hidden="false" customHeight="true" outlineLevel="0" collapsed="false">
      <c r="A12" s="9" t="s">
        <v>6</v>
      </c>
      <c r="B12" s="9" t="n">
        <v>40</v>
      </c>
      <c r="C12" s="10" t="n">
        <f aca="false">D12/VLOOKUP("*ИТОГО",$A12:$D$36,4,)</f>
        <v>0.19047619047619</v>
      </c>
      <c r="D12" s="11" t="n">
        <v>4</v>
      </c>
      <c r="F12" s="12"/>
      <c r="M12" s="12"/>
    </row>
    <row r="13" customFormat="false" ht="11.25" hidden="false" customHeight="true" outlineLevel="0" collapsed="false">
      <c r="A13" s="9" t="s">
        <v>6</v>
      </c>
      <c r="B13" s="9" t="n">
        <v>42</v>
      </c>
      <c r="C13" s="10" t="n">
        <f aca="false">D13/VLOOKUP("*ИТОГО",$A13:$D$36,4,)</f>
        <v>0.238095238095238</v>
      </c>
      <c r="D13" s="11" t="n">
        <v>5</v>
      </c>
      <c r="F13" s="12"/>
      <c r="M13" s="12"/>
    </row>
    <row r="14" customFormat="false" ht="11.25" hidden="false" customHeight="true" outlineLevel="0" collapsed="false">
      <c r="A14" s="9" t="s">
        <v>6</v>
      </c>
      <c r="B14" s="9" t="n">
        <v>44</v>
      </c>
      <c r="C14" s="10" t="n">
        <f aca="false">D14/VLOOKUP("*ИТОГО",$A14:$D$36,4,)</f>
        <v>0.285714285714286</v>
      </c>
      <c r="D14" s="11" t="n">
        <v>6</v>
      </c>
      <c r="F14" s="12"/>
      <c r="M14" s="12"/>
    </row>
    <row r="15" customFormat="false" ht="11.25" hidden="false" customHeight="true" outlineLevel="0" collapsed="false">
      <c r="A15" s="13" t="s">
        <v>7</v>
      </c>
      <c r="B15" s="14"/>
      <c r="C15" s="10" t="n">
        <f aca="false">D15/VLOOKUP("*ИТОГО",$A15:$D$36,4,)</f>
        <v>1</v>
      </c>
      <c r="D15" s="15" t="n">
        <f aca="false">SUM(D9:D14)</f>
        <v>21</v>
      </c>
      <c r="F15" s="12"/>
      <c r="M15" s="12"/>
    </row>
    <row r="16" customFormat="false" ht="11.25" hidden="false" customHeight="true" outlineLevel="0" collapsed="false">
      <c r="A16" s="9" t="s">
        <v>8</v>
      </c>
      <c r="B16" s="9" t="n">
        <v>34</v>
      </c>
      <c r="C16" s="10" t="n">
        <f aca="false">D16/VLOOKUP("*ИТОГО",$A16:$D$36,4,)</f>
        <v>0.0151515151515152</v>
      </c>
      <c r="D16" s="11" t="n">
        <v>1</v>
      </c>
      <c r="F16" s="12"/>
      <c r="M16" s="12"/>
    </row>
    <row r="17" customFormat="false" ht="11.25" hidden="false" customHeight="true" outlineLevel="0" collapsed="false">
      <c r="A17" s="9" t="s">
        <v>8</v>
      </c>
      <c r="B17" s="9" t="n">
        <v>36</v>
      </c>
      <c r="C17" s="10" t="n">
        <f aca="false">D17/VLOOKUP("*ИТОГО",$A17:$D$36,4,)</f>
        <v>0.0303030303030303</v>
      </c>
      <c r="D17" s="11" t="n">
        <v>2</v>
      </c>
      <c r="F17" s="12"/>
      <c r="M17" s="12"/>
    </row>
    <row r="18" customFormat="false" ht="11.25" hidden="false" customHeight="true" outlineLevel="0" collapsed="false">
      <c r="A18" s="9" t="s">
        <v>8</v>
      </c>
      <c r="B18" s="9" t="n">
        <v>38</v>
      </c>
      <c r="C18" s="10" t="n">
        <f aca="false">D18/VLOOKUP("*ИТОГО",$A18:$D$36,4,)</f>
        <v>0.0454545454545455</v>
      </c>
      <c r="D18" s="11" t="n">
        <v>3</v>
      </c>
      <c r="F18" s="12"/>
      <c r="M18" s="12"/>
    </row>
    <row r="19" customFormat="false" ht="11.25" hidden="false" customHeight="true" outlineLevel="0" collapsed="false">
      <c r="A19" s="9" t="s">
        <v>8</v>
      </c>
      <c r="B19" s="9" t="n">
        <v>40</v>
      </c>
      <c r="C19" s="10" t="n">
        <f aca="false">D19/VLOOKUP("*ИТОГО",$A19:$D$36,4,)</f>
        <v>0.0606060606060606</v>
      </c>
      <c r="D19" s="11" t="n">
        <v>4</v>
      </c>
      <c r="F19" s="12"/>
      <c r="M19" s="12"/>
    </row>
    <row r="20" customFormat="false" ht="11.25" hidden="false" customHeight="true" outlineLevel="0" collapsed="false">
      <c r="A20" s="9" t="s">
        <v>8</v>
      </c>
      <c r="B20" s="9" t="n">
        <v>42</v>
      </c>
      <c r="C20" s="10" t="n">
        <f aca="false">D20/VLOOKUP("*ИТОГО",$A20:$D$36,4,)</f>
        <v>0.0757575757575758</v>
      </c>
      <c r="D20" s="11" t="n">
        <v>5</v>
      </c>
      <c r="F20" s="12"/>
      <c r="M20" s="12"/>
    </row>
    <row r="21" customFormat="false" ht="11.25" hidden="false" customHeight="true" outlineLevel="0" collapsed="false">
      <c r="A21" s="9" t="s">
        <v>8</v>
      </c>
      <c r="B21" s="9" t="n">
        <v>44</v>
      </c>
      <c r="C21" s="10" t="n">
        <f aca="false">D21/VLOOKUP("*ИТОГО",$A21:$D$36,4,)</f>
        <v>0.0909090909090909</v>
      </c>
      <c r="D21" s="11" t="n">
        <v>6</v>
      </c>
      <c r="F21" s="12"/>
      <c r="M21" s="12"/>
    </row>
    <row r="22" customFormat="false" ht="11.25" hidden="false" customHeight="true" outlineLevel="0" collapsed="false">
      <c r="A22" s="9" t="s">
        <v>8</v>
      </c>
      <c r="B22" s="9" t="n">
        <v>46</v>
      </c>
      <c r="C22" s="10" t="n">
        <f aca="false">D22/VLOOKUP("*ИТОГО",$A22:$D$36,4,)</f>
        <v>0.106060606060606</v>
      </c>
      <c r="D22" s="11" t="n">
        <v>7</v>
      </c>
      <c r="F22" s="12"/>
      <c r="M22" s="12"/>
    </row>
    <row r="23" customFormat="false" ht="11.25" hidden="false" customHeight="true" outlineLevel="0" collapsed="false">
      <c r="A23" s="9" t="s">
        <v>8</v>
      </c>
      <c r="B23" s="9" t="n">
        <v>48</v>
      </c>
      <c r="C23" s="10" t="n">
        <f aca="false">D23/VLOOKUP("*ИТОГО",$A23:$D$36,4,)</f>
        <v>0.121212121212121</v>
      </c>
      <c r="D23" s="11" t="n">
        <v>8</v>
      </c>
      <c r="F23" s="12"/>
      <c r="M23" s="12"/>
    </row>
    <row r="24" customFormat="false" ht="11.25" hidden="false" customHeight="true" outlineLevel="0" collapsed="false">
      <c r="A24" s="9" t="s">
        <v>8</v>
      </c>
      <c r="B24" s="9" t="n">
        <v>50</v>
      </c>
      <c r="C24" s="10" t="n">
        <f aca="false">D24/VLOOKUP("*ИТОГО",$A24:$D$36,4,)</f>
        <v>0.136363636363636</v>
      </c>
      <c r="D24" s="11" t="n">
        <v>9</v>
      </c>
      <c r="F24" s="12"/>
      <c r="M24" s="12"/>
    </row>
    <row r="25" customFormat="false" ht="11.25" hidden="false" customHeight="true" outlineLevel="0" collapsed="false">
      <c r="A25" s="9" t="s">
        <v>8</v>
      </c>
      <c r="B25" s="9" t="n">
        <v>52</v>
      </c>
      <c r="C25" s="10" t="n">
        <f aca="false">D25/VLOOKUP("*ИТОГО",$A25:$D$36,4,)</f>
        <v>0.151515151515152</v>
      </c>
      <c r="D25" s="11" t="n">
        <v>10</v>
      </c>
      <c r="F25" s="12"/>
      <c r="M25" s="12"/>
    </row>
    <row r="26" customFormat="false" ht="11.25" hidden="false" customHeight="true" outlineLevel="0" collapsed="false">
      <c r="A26" s="9" t="s">
        <v>8</v>
      </c>
      <c r="B26" s="9" t="n">
        <v>54</v>
      </c>
      <c r="C26" s="10" t="n">
        <f aca="false">D26/VLOOKUP("*ИТОГО",$A26:$D$36,4,)</f>
        <v>0.166666666666667</v>
      </c>
      <c r="D26" s="11" t="n">
        <v>11</v>
      </c>
      <c r="F26" s="12"/>
      <c r="M26" s="12"/>
    </row>
    <row r="27" customFormat="false" ht="11.25" hidden="false" customHeight="true" outlineLevel="0" collapsed="false">
      <c r="A27" s="13" t="s">
        <v>9</v>
      </c>
      <c r="B27" s="14"/>
      <c r="C27" s="10" t="n">
        <f aca="false">D27/VLOOKUP("*ИТОГО",$A27:$D$36,4,)</f>
        <v>1</v>
      </c>
      <c r="D27" s="15" t="n">
        <f aca="false">SUM(D16:D26)</f>
        <v>66</v>
      </c>
      <c r="F27" s="12"/>
      <c r="M27" s="12"/>
    </row>
    <row r="28" customFormat="false" ht="11.25" hidden="false" customHeight="true" outlineLevel="0" collapsed="false">
      <c r="A28" s="9" t="s">
        <v>10</v>
      </c>
      <c r="B28" s="9" t="n">
        <v>34</v>
      </c>
      <c r="C28" s="10" t="n">
        <f aca="false">D28/VLOOKUP("*ИТОГО",$A28:$D$36,4,)</f>
        <v>0.0277777777777778</v>
      </c>
      <c r="D28" s="11" t="n">
        <v>1</v>
      </c>
      <c r="F28" s="12"/>
      <c r="M28" s="12"/>
    </row>
    <row r="29" customFormat="false" ht="11.25" hidden="false" customHeight="true" outlineLevel="0" collapsed="false">
      <c r="A29" s="9" t="s">
        <v>10</v>
      </c>
      <c r="B29" s="9" t="n">
        <v>36</v>
      </c>
      <c r="C29" s="10" t="n">
        <f aca="false">D29/VLOOKUP("*ИТОГО",$A29:$D$36,4,)</f>
        <v>0.0555555555555556</v>
      </c>
      <c r="D29" s="11" t="n">
        <v>2</v>
      </c>
      <c r="F29" s="12"/>
      <c r="M29" s="12"/>
    </row>
    <row r="30" customFormat="false" ht="11.25" hidden="false" customHeight="true" outlineLevel="0" collapsed="false">
      <c r="A30" s="9" t="s">
        <v>10</v>
      </c>
      <c r="B30" s="9" t="n">
        <v>38</v>
      </c>
      <c r="C30" s="10" t="n">
        <f aca="false">D30/VLOOKUP("*ИТОГО",$A30:$D$36,4,)</f>
        <v>0.0833333333333333</v>
      </c>
      <c r="D30" s="11" t="n">
        <v>3</v>
      </c>
      <c r="F30" s="12"/>
      <c r="M30" s="12"/>
    </row>
    <row r="31" customFormat="false" ht="11.25" hidden="false" customHeight="true" outlineLevel="0" collapsed="false">
      <c r="A31" s="9" t="s">
        <v>10</v>
      </c>
      <c r="B31" s="9" t="n">
        <v>40</v>
      </c>
      <c r="C31" s="10" t="n">
        <f aca="false">D31/VLOOKUP("*ИТОГО",$A31:$D$36,4,)</f>
        <v>0.111111111111111</v>
      </c>
      <c r="D31" s="11" t="n">
        <v>4</v>
      </c>
      <c r="F31" s="12"/>
      <c r="M31" s="12"/>
    </row>
    <row r="32" customFormat="false" ht="11.25" hidden="false" customHeight="true" outlineLevel="0" collapsed="false">
      <c r="A32" s="9" t="s">
        <v>10</v>
      </c>
      <c r="B32" s="9" t="n">
        <v>42</v>
      </c>
      <c r="C32" s="10" t="n">
        <f aca="false">D32/VLOOKUP("*ИТОГО",$A32:$D$36,4,)</f>
        <v>0.138888888888889</v>
      </c>
      <c r="D32" s="11" t="n">
        <v>5</v>
      </c>
      <c r="F32" s="12"/>
      <c r="M32" s="12"/>
    </row>
    <row r="33" customFormat="false" ht="11.25" hidden="false" customHeight="true" outlineLevel="0" collapsed="false">
      <c r="A33" s="9" t="s">
        <v>10</v>
      </c>
      <c r="B33" s="9" t="n">
        <v>44</v>
      </c>
      <c r="C33" s="10" t="n">
        <f aca="false">D33/VLOOKUP("*ИТОГО",$A33:$D$36,4,)</f>
        <v>0.166666666666667</v>
      </c>
      <c r="D33" s="11" t="n">
        <v>6</v>
      </c>
      <c r="F33" s="12"/>
      <c r="M33" s="12"/>
    </row>
    <row r="34" customFormat="false" ht="11.25" hidden="false" customHeight="true" outlineLevel="0" collapsed="false">
      <c r="A34" s="9" t="s">
        <v>10</v>
      </c>
      <c r="B34" s="9" t="n">
        <v>46</v>
      </c>
      <c r="C34" s="10" t="n">
        <f aca="false">D34/VLOOKUP("*ИТОГО",$A34:$D$36,4,)</f>
        <v>0.194444444444444</v>
      </c>
      <c r="D34" s="11" t="n">
        <v>7</v>
      </c>
      <c r="F34" s="12"/>
      <c r="M34" s="12"/>
    </row>
    <row r="35" customFormat="false" ht="11.25" hidden="false" customHeight="true" outlineLevel="0" collapsed="false">
      <c r="A35" s="9" t="s">
        <v>10</v>
      </c>
      <c r="B35" s="9" t="n">
        <v>54</v>
      </c>
      <c r="C35" s="10" t="n">
        <f aca="false">D35/VLOOKUP("*ИТОГО",$A35:$D$36,4,)</f>
        <v>0.222222222222222</v>
      </c>
      <c r="D35" s="11" t="n">
        <v>8</v>
      </c>
      <c r="F35" s="12"/>
      <c r="M35" s="12"/>
    </row>
    <row r="36" customFormat="false" ht="11.25" hidden="false" customHeight="true" outlineLevel="0" collapsed="false">
      <c r="A36" s="13" t="s">
        <v>11</v>
      </c>
      <c r="B36" s="14"/>
      <c r="C36" s="10" t="n">
        <f aca="false">D36/VLOOKUP("*ИТОГО",$A36:$D$36,4,)</f>
        <v>1</v>
      </c>
      <c r="D36" s="15" t="n">
        <f aca="false">SUM(D28:D35)</f>
        <v>36</v>
      </c>
      <c r="F36" s="12"/>
      <c r="M36" s="12"/>
    </row>
  </sheetData>
  <autoFilter ref="A2:M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6:57:58Z</dcterms:created>
  <dc:creator>Григорьевская Анастасия Викторовна</dc:creator>
  <dc:description/>
  <dc:language>en-US</dc:language>
  <cp:lastModifiedBy>AlexM</cp:lastModifiedBy>
  <dcterms:modified xsi:type="dcterms:W3CDTF">2015-10-05T08:15:11Z</dcterms:modified>
  <cp:revision>0</cp:revision>
  <dc:subject/>
  <dc:title/>
</cp:coreProperties>
</file>