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9">
  <si>
    <t xml:space="preserve">Колеса</t>
  </si>
  <si>
    <t xml:space="preserve">Зимние</t>
  </si>
  <si>
    <t xml:space="preserve">Для авто/Колеса/Летние</t>
  </si>
  <si>
    <t xml:space="preserve">Для авто/Колеса/Зимние</t>
  </si>
  <si>
    <t xml:space="preserve">Для авто/Колеса/Всесезонные</t>
  </si>
  <si>
    <t xml:space="preserve">Для авто/Аксессуары/Прочее</t>
  </si>
  <si>
    <t xml:space="preserve">Летние</t>
  </si>
  <si>
    <t xml:space="preserve">Аксессуары</t>
  </si>
  <si>
    <t xml:space="preserve">Проче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5" min="5" style="0" width="26.56"/>
    <col collapsed="false" customWidth="true" hidden="false" outlineLevel="0" max="6" min="6" style="0" width="30.85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tr">
        <f aca="false">CONCATENATE("Для авто/",A1,"/",B1)</f>
        <v>Для авто/Колеса/Зимние</v>
      </c>
      <c r="F1" s="0" t="s">
        <v>2</v>
      </c>
    </row>
    <row r="2" customFormat="false" ht="15" hidden="false" customHeight="false" outlineLevel="0" collapsed="false">
      <c r="A2" s="0" t="s">
        <v>0</v>
      </c>
      <c r="B2" s="0" t="s">
        <v>1</v>
      </c>
      <c r="D2" s="0" t="str">
        <f aca="false">CONCATENATE("Для авто/",A2,"/",B2)</f>
        <v>Для авто/Колеса/Зимние</v>
      </c>
      <c r="F2" s="0" t="s">
        <v>3</v>
      </c>
    </row>
    <row r="3" customFormat="false" ht="15" hidden="false" customHeight="false" outlineLevel="0" collapsed="false">
      <c r="A3" s="0" t="s">
        <v>0</v>
      </c>
      <c r="B3" s="0" t="s">
        <v>1</v>
      </c>
      <c r="D3" s="0" t="str">
        <f aca="false">CONCATENATE("Для авто/",A3,"/",B3)</f>
        <v>Для авто/Колеса/Зимние</v>
      </c>
      <c r="F3" s="0" t="s">
        <v>4</v>
      </c>
    </row>
    <row r="4" customFormat="false" ht="15" hidden="false" customHeight="false" outlineLevel="0" collapsed="false">
      <c r="A4" s="0" t="s">
        <v>0</v>
      </c>
      <c r="B4" s="0" t="s">
        <v>1</v>
      </c>
      <c r="D4" s="0" t="str">
        <f aca="false">CONCATENATE("Для авто/",A4,"/",B4)</f>
        <v>Для авто/Колеса/Зимние</v>
      </c>
      <c r="F4" s="0" t="s">
        <v>5</v>
      </c>
    </row>
    <row r="5" customFormat="false" ht="15" hidden="false" customHeight="false" outlineLevel="0" collapsed="false">
      <c r="A5" s="0" t="s">
        <v>0</v>
      </c>
      <c r="B5" s="0" t="s">
        <v>1</v>
      </c>
      <c r="D5" s="0" t="str">
        <f aca="false">CONCATENATE("Для авто/",A5,"/",B5)</f>
        <v>Для авто/Колеса/Зимние</v>
      </c>
    </row>
    <row r="6" customFormat="false" ht="15" hidden="false" customHeight="false" outlineLevel="0" collapsed="false">
      <c r="A6" s="0" t="s">
        <v>0</v>
      </c>
      <c r="B6" s="0" t="s">
        <v>1</v>
      </c>
      <c r="D6" s="0" t="str">
        <f aca="false">CONCATENATE("Для авто/",A6,"/",B6)</f>
        <v>Для авто/Колеса/Зимние</v>
      </c>
    </row>
    <row r="7" customFormat="false" ht="15" hidden="false" customHeight="false" outlineLevel="0" collapsed="false">
      <c r="A7" s="0" t="s">
        <v>0</v>
      </c>
      <c r="B7" s="0" t="s">
        <v>1</v>
      </c>
      <c r="D7" s="0" t="str">
        <f aca="false">CONCATENATE("Для авто/",A7,"/",B7)</f>
        <v>Для авто/Колеса/Зимние</v>
      </c>
    </row>
    <row r="8" customFormat="false" ht="15" hidden="false" customHeight="false" outlineLevel="0" collapsed="false">
      <c r="A8" s="0" t="s">
        <v>0</v>
      </c>
      <c r="B8" s="0" t="s">
        <v>1</v>
      </c>
      <c r="D8" s="0" t="str">
        <f aca="false">CONCATENATE("Для авто/",A8,"/",B8)</f>
        <v>Для авто/Колеса/Зимние</v>
      </c>
    </row>
    <row r="9" customFormat="false" ht="15" hidden="false" customHeight="false" outlineLevel="0" collapsed="false">
      <c r="A9" s="0" t="s">
        <v>0</v>
      </c>
      <c r="B9" s="0" t="s">
        <v>6</v>
      </c>
      <c r="D9" s="0" t="str">
        <f aca="false">CONCATENATE("Для авто/",A9,"/",B9)</f>
        <v>Для авто/Колеса/Летние</v>
      </c>
    </row>
    <row r="10" customFormat="false" ht="15" hidden="false" customHeight="false" outlineLevel="0" collapsed="false">
      <c r="A10" s="0" t="s">
        <v>0</v>
      </c>
      <c r="B10" s="0" t="s">
        <v>6</v>
      </c>
      <c r="D10" s="0" t="str">
        <f aca="false">CONCATENATE("Для авто/",A10,"/",B10)</f>
        <v>Для авто/Колеса/Летние</v>
      </c>
    </row>
    <row r="11" customFormat="false" ht="15" hidden="false" customHeight="false" outlineLevel="0" collapsed="false">
      <c r="A11" s="0" t="s">
        <v>0</v>
      </c>
      <c r="B11" s="0" t="s">
        <v>6</v>
      </c>
      <c r="D11" s="0" t="str">
        <f aca="false">CONCATENATE("Для авто/",A11,"/",B11)</f>
        <v>Для авто/Колеса/Летние</v>
      </c>
    </row>
    <row r="12" customFormat="false" ht="15" hidden="false" customHeight="false" outlineLevel="0" collapsed="false">
      <c r="A12" s="0" t="s">
        <v>0</v>
      </c>
      <c r="B12" s="0" t="s">
        <v>6</v>
      </c>
      <c r="D12" s="0" t="str">
        <f aca="false">CONCATENATE("Для авто/",A12,"/",B12)</f>
        <v>Для авто/Колеса/Летние</v>
      </c>
    </row>
    <row r="13" customFormat="false" ht="15" hidden="false" customHeight="false" outlineLevel="0" collapsed="false">
      <c r="A13" s="0" t="s">
        <v>0</v>
      </c>
      <c r="B13" s="0" t="s">
        <v>6</v>
      </c>
      <c r="D13" s="0" t="str">
        <f aca="false">CONCATENATE("Для авто/",A13,"/",B13)</f>
        <v>Для авто/Колеса/Летние</v>
      </c>
    </row>
    <row r="14" customFormat="false" ht="15" hidden="false" customHeight="false" outlineLevel="0" collapsed="false">
      <c r="A14" s="0" t="s">
        <v>0</v>
      </c>
      <c r="B14" s="0" t="s">
        <v>6</v>
      </c>
      <c r="D14" s="0" t="str">
        <f aca="false">CONCATENATE("Для авто/",A14,"/",B14)</f>
        <v>Для авто/Колеса/Летние</v>
      </c>
    </row>
    <row r="15" customFormat="false" ht="15" hidden="false" customHeight="false" outlineLevel="0" collapsed="false">
      <c r="A15" s="0" t="s">
        <v>7</v>
      </c>
      <c r="B15" s="0" t="s">
        <v>8</v>
      </c>
      <c r="D15" s="0" t="str">
        <f aca="false">CONCATENATE("Для авто/",A15,"/",B15)</f>
        <v>Для авто/Аксессуары/Прочее</v>
      </c>
    </row>
    <row r="16" customFormat="false" ht="15" hidden="false" customHeight="false" outlineLevel="0" collapsed="false">
      <c r="A16" s="0" t="s">
        <v>7</v>
      </c>
      <c r="B16" s="0" t="s">
        <v>8</v>
      </c>
      <c r="D16" s="0" t="str">
        <f aca="false">CONCATENATE("Для авто/",A16,"/",B16)</f>
        <v>Для авто/Аксессуары/Прочее</v>
      </c>
    </row>
    <row r="17" customFormat="false" ht="15" hidden="false" customHeight="false" outlineLevel="0" collapsed="false">
      <c r="A17" s="0" t="s">
        <v>7</v>
      </c>
      <c r="B17" s="0" t="s">
        <v>8</v>
      </c>
      <c r="D17" s="0" t="str">
        <f aca="false">CONCATENATE("Для авто/",A17,"/",B17)</f>
        <v>Для авто/Аксессуары/Прочее</v>
      </c>
    </row>
    <row r="18" customFormat="false" ht="15" hidden="false" customHeight="false" outlineLevel="0" collapsed="false">
      <c r="A18" s="0" t="s">
        <v>7</v>
      </c>
      <c r="B18" s="0" t="s">
        <v>8</v>
      </c>
      <c r="D18" s="0" t="str">
        <f aca="false">CONCATENATE("Для авто/",A18,"/",B18)</f>
        <v>Для авто/Аксессуары/Прочее</v>
      </c>
    </row>
    <row r="19" customFormat="false" ht="15" hidden="false" customHeight="false" outlineLevel="0" collapsed="false">
      <c r="A19" s="0" t="s">
        <v>7</v>
      </c>
      <c r="B19" s="0" t="s">
        <v>8</v>
      </c>
      <c r="D19" s="0" t="str">
        <f aca="false">CONCATENATE("Для авто/",A19,"/",B19)</f>
        <v>Для авто/Аксессуары/Прочее</v>
      </c>
    </row>
    <row r="20" customFormat="false" ht="15" hidden="false" customHeight="false" outlineLevel="0" collapsed="false">
      <c r="A20" s="0" t="s">
        <v>7</v>
      </c>
      <c r="B20" s="0" t="s">
        <v>8</v>
      </c>
      <c r="D20" s="0" t="str">
        <f aca="false">CONCATENATE("Для авто/",A20,"/",B20)</f>
        <v>Для авто/Аксессуары/Проче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3:48:53Z</dcterms:created>
  <dc:creator>Korolev</dc:creator>
  <dc:description/>
  <dc:language>en-US</dc:language>
  <cp:lastModifiedBy>setioper4</cp:lastModifiedBy>
  <dcterms:modified xsi:type="dcterms:W3CDTF">2015-10-05T14:13:00Z</dcterms:modified>
  <cp:revision>0</cp:revision>
  <dc:subject/>
  <dc:title/>
</cp:coreProperties>
</file>