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Задача: Расставить форматы в порядке возрастания по ценам</t>
  </si>
  <si>
    <t xml:space="preserve">Дано</t>
  </si>
  <si>
    <t xml:space="preserve">Формат 1</t>
  </si>
  <si>
    <t xml:space="preserve">Формат 2</t>
  </si>
  <si>
    <t xml:space="preserve">Формат 3</t>
  </si>
  <si>
    <t xml:space="preserve">Формат 4</t>
  </si>
  <si>
    <t xml:space="preserve">Формат 5</t>
  </si>
  <si>
    <t xml:space="preserve">Формат 6</t>
  </si>
  <si>
    <t xml:space="preserve">Формат 7</t>
  </si>
  <si>
    <t xml:space="preserve">Формат 8</t>
  </si>
  <si>
    <t xml:space="preserve">Формат 9</t>
  </si>
  <si>
    <t xml:space="preserve">Формат 10</t>
  </si>
  <si>
    <t xml:space="preserve">Формат (текстовое значение)</t>
  </si>
  <si>
    <t xml:space="preserve">Цена (числовое значение)</t>
  </si>
  <si>
    <t xml:space="preserve">ранг</t>
  </si>
  <si>
    <t xml:space="preserve">А8 (50*50)</t>
  </si>
  <si>
    <t xml:space="preserve">-</t>
  </si>
  <si>
    <t xml:space="preserve">(правильно)</t>
  </si>
  <si>
    <t xml:space="preserve">(Альфа)</t>
  </si>
  <si>
    <t xml:space="preserve">(Бета)</t>
  </si>
  <si>
    <t xml:space="preserve">А7 (70*50)</t>
  </si>
  <si>
    <t xml:space="preserve">ф1 (2*2)</t>
  </si>
  <si>
    <t xml:space="preserve">Гамма</t>
  </si>
  <si>
    <t xml:space="preserve">ф3 (1*1)</t>
  </si>
  <si>
    <t xml:space="preserve">А6 (100*50)</t>
  </si>
  <si>
    <t xml:space="preserve">пример1</t>
  </si>
  <si>
    <t xml:space="preserve">Описание
В таблице "Дано" (B2:C13) есть два столбика, в одном из которых название формата, а в другом его стоимость. Название формата может быть любым и оно является текстовым значением. Стоимость у форматов как правило разная, но иногда у разных форматов может сопадать стоимость, как в случаях выделенных цветом.
Задача
В таблице "Задача" (E1:N3) расположены столбцы с порядковым номером формата по возрастанию. Формат 1 - это наименьший формат по цене, Формат 2 - это наименьший формат по цене, но больший чем Формат 1 и т.д.
Форматы расставляются в правильном возрастающем порядке в том случае, когда цены на форматы в таблице "Дано" разные, но как только по каким то форматам цены совпадают, то формула вставляет в верхнюю таблицу только первое попавшееся ей значение из таблицы "Дано".
В случае с нашим примером в столбцы "Формат 6", "Формат 7" и "Формат 8" таблицы "Задача" формула вставляет только формат "Гамма", хотелось бы видеть там еще "Альфу" с "Бетой", причем в данном случае среди этих троих совпадений кто из них куда в какой столбец попадет - неважно. Хочется видеть (в соответствии с примером) в столбцах "Формат 6", "Формат 7", "Формат 8" и Альфу и Бету и Гамму и неважно в какой последовательности.
Дополнительно:
Может возникать такая ситуация, когда цена на формат в левой таблице равна "-" или вообще ячейка пустая. В этом случае 
Название формата вставлять не надо в верхнюю талицу и пусть поля (в случае с примером "Формат 9" и "Формат 10") остануться пустыми.
Спасибо!</t>
  </si>
  <si>
    <t xml:space="preserve">Альфа</t>
  </si>
  <si>
    <t xml:space="preserve">Бета</t>
  </si>
  <si>
    <t xml:space="preserve">А5 (4*4)</t>
  </si>
  <si>
    <t xml:space="preserve">Доброго времени суток!</t>
  </si>
  <si>
    <t xml:space="preserve">Уважаемые форумчане, стоит перед мной задачка, в которой, в частности, нужно расставить условные товары в одной таблице в порядке возрастания/убывания их стоимости уже в другой таблице.</t>
  </si>
  <si>
    <t xml:space="preserve">Или в общем, есть перечень уникальных данных (таблица) с присвоенными им числовыми значениями (в примере это цена). Надо взять эти данные и с помощью формул расставить их уже в другой таблице в порядке возрастания/убывания их числовых значений (цен).</t>
  </si>
  <si>
    <t xml:space="preserve">С этой задачкой хорошо справляются функции "НАИБОЛЬШИЙ" и "НАИМЕНЬШИЙ", но ровно до тех пор, пока числовые значения (цены) являются уникальными и не совпадают, а в задачке предусмотрено совпадения числовых значений некоторых данных. Пытался выйти из ситуации с помощью комбинации ИНДЕКС+ПОИСКПОЗ, но, к сожалению, функция ПОИСКПОЗ при наличии нескольких искомых значений в массиве выдает только первое попавшееся, а второе и последующие искомые значения заставить выдавать ее не представляется возможным.</t>
  </si>
  <si>
    <t xml:space="preserve">Приветствуется любое решение задачки (желательно без макросов), которую я подробно описал в файле с примером.</t>
  </si>
  <si>
    <t xml:space="preserve">Большое спасибо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5.7"/>
    <col collapsed="false" customWidth="true" hidden="false" outlineLevel="0" max="4" min="4" style="0" width="12.7"/>
    <col collapsed="false" customWidth="true" hidden="false" outlineLevel="0" max="15" min="6" style="0" width="11.7"/>
  </cols>
  <sheetData>
    <row r="1" customFormat="false" ht="16.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 t="s">
        <v>1</v>
      </c>
      <c r="C2" s="2"/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</row>
    <row r="3" customFormat="false" ht="15.75" hidden="false" customHeight="false" outlineLevel="0" collapsed="false">
      <c r="B3" s="4" t="s">
        <v>12</v>
      </c>
      <c r="C3" s="5" t="s">
        <v>13</v>
      </c>
      <c r="D3" s="6" t="s">
        <v>14</v>
      </c>
      <c r="F3" s="7" t="str">
        <f aca="false">IFERROR(INDEX($B$4:$B$13,MATCH(SMALL($C$4:$C$13,1),$C$4:$C$13,0)),"")</f>
        <v>ф1 (2*2)</v>
      </c>
      <c r="G3" s="7" t="str">
        <f aca="false">IFERROR(INDEX($B$4:$B$13,MATCH(SMALL($C$4:$C$13,2),$C$4:$C$13,0)),"")</f>
        <v>А7 (70*50)</v>
      </c>
      <c r="H3" s="7" t="str">
        <f aca="false">IFERROR(INDEX($B$4:$B$13,MATCH(SMALL($C$4:$C$13,3),$C$4:$C$13,0)),"")</f>
        <v>А5 (4*4)</v>
      </c>
      <c r="I3" s="7" t="str">
        <f aca="false">IFERROR(INDEX($B$4:$B$13,MATCH(SMALL($C$4:$C$13,4),$C$4:$C$13,0)),"")</f>
        <v>ф3 (1*1)</v>
      </c>
      <c r="J3" s="7" t="str">
        <f aca="false">IFERROR(INDEX($B$4:$B$13,MATCH(SMALL($C$4:$C$13,5),$C$4:$C$13,0)),"")</f>
        <v>пример1</v>
      </c>
      <c r="K3" s="8" t="str">
        <f aca="false">IFERROR(INDEX($B$4:$B$13,MATCH(SMALL($C$4:$C$13,6),$C$4:$C$13,0)),"")</f>
        <v>Гамма</v>
      </c>
      <c r="L3" s="8" t="str">
        <f aca="false">IFERROR(INDEX($B$4:$B$13,MATCH(SMALL($C$4:$C$13,7),$C$4:$C$13,0)),"")</f>
        <v>Гамма</v>
      </c>
      <c r="M3" s="8" t="str">
        <f aca="false">IFERROR(INDEX($B$4:$B$13,MATCH(SMALL($C$4:$C$13,8),$C$4:$C$13,0)),"")</f>
        <v>Гамма</v>
      </c>
      <c r="N3" s="7" t="str">
        <f aca="false">IFERROR(INDEX($B$4:$B$13,MATCH(SMALL($C$4:$C$13,9),$C$4:$C$13,0)),"")</f>
        <v/>
      </c>
      <c r="O3" s="7" t="str">
        <f aca="false">IFERROR(INDEX($B$4:$B$13,MATCH(SMALL($C$4:$C$13,10),$C$4:$C$13,0)),"")</f>
        <v/>
      </c>
    </row>
    <row r="4" customFormat="false" ht="15" hidden="false" customHeight="false" outlineLevel="0" collapsed="false">
      <c r="B4" s="9" t="s">
        <v>15</v>
      </c>
      <c r="C4" s="10" t="s">
        <v>16</v>
      </c>
      <c r="D4" s="11" t="str">
        <f aca="false">IF(ISNUMBER(C4),COUNTIF($C$4:$C$13,"&lt;"&amp;C4)+COUNTIF($C$4:C4,C4),"")</f>
        <v/>
      </c>
      <c r="K4" s="12" t="s">
        <v>17</v>
      </c>
      <c r="L4" s="13" t="s">
        <v>18</v>
      </c>
      <c r="M4" s="13" t="s">
        <v>19</v>
      </c>
    </row>
    <row r="5" customFormat="false" ht="15" hidden="false" customHeight="false" outlineLevel="0" collapsed="false">
      <c r="B5" s="14" t="s">
        <v>20</v>
      </c>
      <c r="C5" s="15" t="n">
        <v>20</v>
      </c>
      <c r="D5" s="11" t="n">
        <f aca="false">IF(ISNUMBER(C5),COUNTIF($C$4:$C$13,"&lt;"&amp;C5)+COUNTIF($C$4:C5,C5),"")</f>
        <v>2</v>
      </c>
      <c r="F5" s="0" t="str">
        <f aca="false">IFERROR(INDEX($B$4:$B$13,MATCH(SMALL($D$4:$D$13,COLUMN(A1)),$D$4:$D$13,0)),"")</f>
        <v>ф1 (2*2)</v>
      </c>
      <c r="G5" s="0" t="str">
        <f aca="false">IFERROR(INDEX($B$4:$B$13,MATCH(SMALL($D$4:$D$13,COLUMN(B1)),$D$4:$D$13,0)),"")</f>
        <v>А7 (70*50)</v>
      </c>
      <c r="H5" s="0" t="str">
        <f aca="false">IFERROR(INDEX($B$4:$B$13,MATCH(SMALL($D$4:$D$13,COLUMN(C1)),$D$4:$D$13,0)),"")</f>
        <v>А5 (4*4)</v>
      </c>
      <c r="I5" s="0" t="str">
        <f aca="false">IFERROR(INDEX($B$4:$B$13,MATCH(SMALL($D$4:$D$13,COLUMN(D1)),$D$4:$D$13,0)),"")</f>
        <v>ф3 (1*1)</v>
      </c>
      <c r="J5" s="0" t="str">
        <f aca="false">IFERROR(INDEX($B$4:$B$13,MATCH(SMALL($D$4:$D$13,COLUMN(E1)),$D$4:$D$13,0)),"")</f>
        <v>пример1</v>
      </c>
      <c r="K5" s="0" t="str">
        <f aca="false">IFERROR(INDEX($B$4:$B$13,MATCH(SMALL($D$4:$D$13,COLUMN(F1)),$D$4:$D$13,0)),"")</f>
        <v>Гамма</v>
      </c>
      <c r="L5" s="0" t="str">
        <f aca="false">IFERROR(INDEX($B$4:$B$13,MATCH(SMALL($D$4:$D$13,COLUMN(G1)),$D$4:$D$13,0)),"")</f>
        <v>Альфа</v>
      </c>
      <c r="M5" s="0" t="str">
        <f aca="false">IFERROR(INDEX($B$4:$B$13,MATCH(SMALL($D$4:$D$13,COLUMN(H1)),$D$4:$D$13,0)),"")</f>
        <v>Бета</v>
      </c>
      <c r="N5" s="0" t="str">
        <f aca="false">IFERROR(INDEX($B$4:$B$13,MATCH(SMALL($D$4:$D$13,COLUMN(I1)),$D$4:$D$13,0)),"")</f>
        <v/>
      </c>
      <c r="O5" s="0" t="str">
        <f aca="false">IFERROR(INDEX($B$4:$B$13,MATCH(SMALL($D$4:$D$13,COLUMN(J1)),$D$4:$D$13,0)),"")</f>
        <v/>
      </c>
    </row>
    <row r="6" customFormat="false" ht="15" hidden="false" customHeight="true" outlineLevel="0" collapsed="false">
      <c r="B6" s="14" t="s">
        <v>21</v>
      </c>
      <c r="C6" s="15" t="n">
        <v>15</v>
      </c>
      <c r="D6" s="11" t="n">
        <f aca="false">IF(ISNUMBER(C6),COUNTIF($C$4:$C$13,"&lt;"&amp;C6)+COUNTIF($C$4:C6,C6),"")</f>
        <v>1</v>
      </c>
    </row>
    <row r="7" customFormat="false" ht="15" hidden="false" customHeight="false" outlineLevel="0" collapsed="false">
      <c r="B7" s="16" t="s">
        <v>22</v>
      </c>
      <c r="C7" s="17" t="n">
        <v>200</v>
      </c>
      <c r="D7" s="11" t="n">
        <f aca="false">IF(ISNUMBER(C7),COUNTIF($C$4:$C$13,"&lt;"&amp;C7)+COUNTIF($C$4:C7,C7),"")</f>
        <v>6</v>
      </c>
    </row>
    <row r="8" customFormat="false" ht="15" hidden="false" customHeight="false" outlineLevel="0" collapsed="false">
      <c r="B8" s="14" t="s">
        <v>23</v>
      </c>
      <c r="C8" s="15" t="n">
        <v>100</v>
      </c>
      <c r="D8" s="11" t="n">
        <f aca="false">IF(ISNUMBER(C8),COUNTIF($C$4:$C$13,"&lt;"&amp;C8)+COUNTIF($C$4:C8,C8),"")</f>
        <v>4</v>
      </c>
    </row>
    <row r="9" customFormat="false" ht="15" hidden="false" customHeight="false" outlineLevel="0" collapsed="false">
      <c r="B9" s="14" t="s">
        <v>24</v>
      </c>
      <c r="C9" s="15"/>
      <c r="D9" s="11" t="str">
        <f aca="false">IF(ISNUMBER(C9),COUNTIF($C$4:$C$13,"&lt;"&amp;C9)+COUNTIF($C$4:C9,C9),"")</f>
        <v/>
      </c>
    </row>
    <row r="10" customFormat="false" ht="15" hidden="false" customHeight="true" outlineLevel="0" collapsed="false">
      <c r="B10" s="14" t="s">
        <v>25</v>
      </c>
      <c r="C10" s="15" t="n">
        <v>170</v>
      </c>
      <c r="D10" s="11" t="n">
        <f aca="false">IF(ISNUMBER(C10),COUNTIF($C$4:$C$13,"&lt;"&amp;C10)+COUNTIF($C$4:C10,C10),"")</f>
        <v>5</v>
      </c>
      <c r="F10" s="18" t="s">
        <v>26</v>
      </c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5" hidden="false" customHeight="false" outlineLevel="0" collapsed="false">
      <c r="B11" s="16" t="s">
        <v>27</v>
      </c>
      <c r="C11" s="17" t="n">
        <v>200</v>
      </c>
      <c r="D11" s="11" t="n">
        <f aca="false">IF(ISNUMBER(C11),COUNTIF($C$4:$C$13,"&lt;"&amp;C11)+COUNTIF($C$4:C11,C11),"")</f>
        <v>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B12" s="16" t="s">
        <v>28</v>
      </c>
      <c r="C12" s="17" t="n">
        <v>200</v>
      </c>
      <c r="D12" s="11" t="n">
        <f aca="false">IF(ISNUMBER(C12),COUNTIF($C$4:$C$13,"&lt;"&amp;C12)+COUNTIF($C$4:C12,C12),"")</f>
        <v>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.75" hidden="false" customHeight="false" outlineLevel="0" collapsed="false">
      <c r="B13" s="19" t="s">
        <v>29</v>
      </c>
      <c r="C13" s="20" t="n">
        <v>33</v>
      </c>
      <c r="D13" s="11" t="n">
        <f aca="false">IF(ISNUMBER(C13),COUNTIF($C$4:$C$13,"&lt;"&amp;C13)+COUNTIF($C$4:C13,C13),"")</f>
        <v>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5" hidden="false" customHeight="false" outlineLevel="0" collapsed="false"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5" hidden="false" customHeight="false" outlineLevel="0" collapsed="false"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false" outlineLevel="0" collapsed="false"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5" hidden="false" customHeight="false" outlineLevel="0" collapsed="false"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5" hidden="false" customHeight="false" outlineLevel="0" collapsed="false"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5" hidden="false" customHeight="false" outlineLevel="0" collapsed="false"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false" outlineLevel="0" collapsed="false"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5" hidden="false" customHeight="false" outlineLevel="0" collapsed="false"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5" hidden="false" customHeight="false" outlineLevel="0" collapsed="false"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55" customFormat="false" ht="15" hidden="false" customHeight="false" outlineLevel="0" collapsed="false">
      <c r="F55" s="0" t="s">
        <v>30</v>
      </c>
    </row>
    <row r="57" customFormat="false" ht="15" hidden="false" customHeight="false" outlineLevel="0" collapsed="false">
      <c r="F57" s="0" t="s">
        <v>31</v>
      </c>
    </row>
    <row r="58" customFormat="false" ht="15" hidden="false" customHeight="false" outlineLevel="0" collapsed="false">
      <c r="F58" s="0" t="s">
        <v>32</v>
      </c>
    </row>
    <row r="59" customFormat="false" ht="15" hidden="false" customHeight="false" outlineLevel="0" collapsed="false">
      <c r="F59" s="0" t="s">
        <v>33</v>
      </c>
    </row>
    <row r="60" customFormat="false" ht="15" hidden="false" customHeight="false" outlineLevel="0" collapsed="false">
      <c r="F60" s="0" t="s">
        <v>34</v>
      </c>
    </row>
    <row r="62" customFormat="false" ht="15" hidden="false" customHeight="false" outlineLevel="0" collapsed="false">
      <c r="F62" s="0" t="s">
        <v>35</v>
      </c>
    </row>
  </sheetData>
  <mergeCells count="3">
    <mergeCell ref="F1:O1"/>
    <mergeCell ref="B2:C2"/>
    <mergeCell ref="F10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9:07:22Z</dcterms:created>
  <dc:creator>user</dc:creator>
  <dc:description/>
  <dc:language>en-US</dc:language>
  <cp:lastModifiedBy>Музыкин М.А.</cp:lastModifiedBy>
  <dcterms:modified xsi:type="dcterms:W3CDTF">2015-10-02T08:54:57Z</dcterms:modified>
  <cp:revision>0</cp:revision>
  <dc:subject/>
  <dc:title/>
</cp:coreProperties>
</file>