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Александров Сергей Иванович</t>
  </si>
  <si>
    <t xml:space="preserve">Антонов Юрий Алексевич</t>
  </si>
  <si>
    <t xml:space="preserve">Антонова Анна Николаевна</t>
  </si>
  <si>
    <t xml:space="preserve">Москва, Севастопольский пр.,78</t>
  </si>
  <si>
    <t xml:space="preserve">Москва,Кленовый  бульвар, 45</t>
  </si>
  <si>
    <t xml:space="preserve">Новосибирск, ул. Подольская, 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" t="s">
        <v>0</v>
      </c>
      <c r="B1" s="0" t="e">
        <f aca="false">ExtractElement(A1,3," ")</f>
        <v>#VALUE!</v>
      </c>
    </row>
    <row r="2" customFormat="false" ht="12.75" hidden="false" customHeight="false" outlineLevel="0" collapsed="false">
      <c r="A2" s="1" t="s">
        <v>1</v>
      </c>
      <c r="B2" s="0" t="e">
        <f aca="false">ExtractElement(A2,2," ")</f>
        <v>#VALUE!</v>
      </c>
    </row>
    <row r="3" customFormat="false" ht="12.75" hidden="false" customHeight="false" outlineLevel="0" collapsed="false">
      <c r="A3" s="1" t="s">
        <v>2</v>
      </c>
      <c r="B3" s="0" t="e">
        <f aca="false">ExtractElement(A3,2," ")</f>
        <v>#VALUE!</v>
      </c>
    </row>
    <row r="5" customFormat="false" ht="12.75" hidden="false" customHeight="false" outlineLevel="0" collapsed="false">
      <c r="A5" s="1" t="s">
        <v>3</v>
      </c>
      <c r="B5" s="0" t="e">
        <f aca="false">ExtractElement(A5,1,",")</f>
        <v>#VALUE!</v>
      </c>
    </row>
    <row r="6" customFormat="false" ht="12.75" hidden="false" customHeight="false" outlineLevel="0" collapsed="false">
      <c r="A6" s="1" t="s">
        <v>4</v>
      </c>
      <c r="B6" s="0" t="e">
        <f aca="false">ExtractElement(A6,1,",")</f>
        <v>#VALUE!</v>
      </c>
    </row>
    <row r="7" customFormat="false" ht="12.75" hidden="false" customHeight="false" outlineLevel="0" collapsed="false">
      <c r="A7" s="1" t="s">
        <v>5</v>
      </c>
      <c r="B7" s="0" t="e">
        <f aca="false">ExtractElement(A7,1,",")</f>
        <v>#VALUE!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24:15Z</dcterms:created>
  <dc:creator>Nickolas</dc:creator>
  <dc:description/>
  <dc:language>en-US</dc:language>
  <cp:lastModifiedBy>e.kolyvanov</cp:lastModifiedBy>
  <dcterms:modified xsi:type="dcterms:W3CDTF">2015-04-27T09:26:19Z</dcterms:modified>
  <cp:revision>0</cp:revision>
  <dc:subject/>
  <dc:title/>
</cp:coreProperties>
</file>