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ЗАО "А"</t>
  </si>
  <si>
    <t xml:space="preserve">119002, г.Москва, ул.Вяземская, д.26</t>
  </si>
  <si>
    <t xml:space="preserve">31.01.15</t>
  </si>
  <si>
    <t xml:space="preserve">ЗАО "Б"</t>
  </si>
  <si>
    <t xml:space="preserve">105082, г. Москва, ул. Заморский переулок, 13, стр.6</t>
  </si>
  <si>
    <t xml:space="preserve">18.03.15</t>
  </si>
  <si>
    <t xml:space="preserve">ЗАО "В"</t>
  </si>
  <si>
    <t xml:space="preserve">198097 г. Санкт-Петербург проспект 1905 года д 47. к. 2</t>
  </si>
  <si>
    <t xml:space="preserve">ЗАО "Г"</t>
  </si>
  <si>
    <t xml:space="preserve">347942, г. Таганрог, ул. Подольских курсантов, 2А,</t>
  </si>
  <si>
    <t xml:space="preserve">ЗАО "Д"</t>
  </si>
  <si>
    <t xml:space="preserve">428003, г. Чебоксары, Ивановское ш., д. 10, оф. 7</t>
  </si>
  <si>
    <t xml:space="preserve">ЗАО "Е"</t>
  </si>
  <si>
    <t xml:space="preserve">454080, Россия, г. Челябинск, ул. Васюкинская, д. 1Б, кв.67</t>
  </si>
  <si>
    <t xml:space="preserve">31.03.15</t>
  </si>
  <si>
    <t xml:space="preserve">ЗАО "Ж"</t>
  </si>
  <si>
    <t xml:space="preserve">428000, г. Чебоксары, ул. пр.Жихарева, 7,</t>
  </si>
  <si>
    <t xml:space="preserve">ЗАО "З"</t>
  </si>
  <si>
    <t xml:space="preserve">141720, г. Долгопрудный, ул. Старое шоссе, 30а,</t>
  </si>
  <si>
    <t xml:space="preserve">ЗАО "И"</t>
  </si>
  <si>
    <t xml:space="preserve">142307, г. Чехов, ул. Коммунистическая, 12 корпус Б, а/я 4</t>
  </si>
  <si>
    <t xml:space="preserve">ЗАО "К"</t>
  </si>
  <si>
    <t xml:space="preserve">368500, г. Избербаш, ул. пр-кт. Брежневаа, 2,</t>
  </si>
  <si>
    <t xml:space="preserve">ЗАО "М"</t>
  </si>
  <si>
    <t xml:space="preserve">125080, г. Москва, ул. Измайловское шоссе, дом 2 </t>
  </si>
  <si>
    <t xml:space="preserve">ЗАО "Н"</t>
  </si>
  <si>
    <t xml:space="preserve">455044, Челябинская обл., г. Магнитогорск, ул. Правды, д. 28, к.55</t>
  </si>
  <si>
    <t xml:space="preserve">ЗАО "О"</t>
  </si>
  <si>
    <t xml:space="preserve">117186, г. Москва, ул. Подгорная, д. 20, корп.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16" activeCellId="0" sqref="O16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2.9"/>
    <col collapsed="false" customWidth="true" hidden="false" outlineLevel="0" max="3" min="3" style="1" width="8.81"/>
    <col collapsed="false" customWidth="false" hidden="false" outlineLevel="0" max="4" min="4" style="1" width="8.72"/>
    <col collapsed="false" customWidth="true" hidden="false" outlineLevel="0" max="5" min="5" style="1" width="9.35"/>
    <col collapsed="false" customWidth="true" hidden="false" outlineLevel="0" max="6" min="6" style="1" width="19.72"/>
    <col collapsed="false" customWidth="true" hidden="false" outlineLevel="0" max="7" min="7" style="1" width="11.44"/>
    <col collapsed="false" customWidth="true" hidden="false" outlineLevel="0" max="8" min="8" style="1" width="26.81"/>
    <col collapsed="false" customWidth="true" hidden="false" outlineLevel="0" max="9" min="9" style="1" width="13.26"/>
    <col collapsed="false" customWidth="true" hidden="false" outlineLevel="0" max="10" min="10" style="1" width="23.62"/>
    <col collapsed="false" customWidth="true" hidden="false" outlineLevel="0" max="11" min="11" style="1" width="47.35"/>
    <col collapsed="false" customWidth="true" hidden="false" outlineLevel="0" max="12" min="12" style="1" width="11.44"/>
    <col collapsed="false" customWidth="false" hidden="false" outlineLevel="0" max="257" min="13" style="1" width="8.72"/>
  </cols>
  <sheetData>
    <row r="1" customFormat="false" ht="15.5" hidden="false" customHeight="false" outlineLevel="0" collapsed="false">
      <c r="A1" s="1" t="s">
        <v>0</v>
      </c>
      <c r="B1" s="1" t="s">
        <v>1</v>
      </c>
      <c r="C1" s="1" t="n">
        <v>1904</v>
      </c>
      <c r="D1" s="1" t="s">
        <v>2</v>
      </c>
      <c r="E1" s="1" t="n">
        <v>12389</v>
      </c>
      <c r="F1" s="1" t="n">
        <v>110208110231</v>
      </c>
      <c r="G1" s="1" t="e">
        <f aca="false">yy1(B1)</f>
        <v>#VALUE!</v>
      </c>
      <c r="H1" s="1" t="e">
        <f aca="false">yy2(B1)</f>
        <v>#VALUE!</v>
      </c>
      <c r="I1" s="2" t="str">
        <f aca="false">LEFT(B1,6)</f>
        <v>119002</v>
      </c>
      <c r="J1" s="2" t="str">
        <f aca="false">LEFT(MID(B1,SEARCH("г.",B1,1),100),SEARCH(",",MID(B1,SEARCH("г.",B1,1),100),1)-1)</f>
        <v>г.Москва</v>
      </c>
      <c r="K1" s="2" t="e">
        <f aca="false">yy3(B1)</f>
        <v>#VALUE!</v>
      </c>
      <c r="L1" s="2" t="str">
        <f aca="false">MID(B1,SEARCH("ул.",B1,1),99)</f>
        <v>ул.Вяземская, д.26</v>
      </c>
    </row>
    <row r="2" customFormat="false" ht="15.5" hidden="false" customHeight="false" outlineLevel="0" collapsed="false">
      <c r="A2" s="1" t="s">
        <v>3</v>
      </c>
      <c r="B2" s="1" t="s">
        <v>4</v>
      </c>
      <c r="C2" s="1" t="n">
        <v>1905</v>
      </c>
      <c r="D2" s="1" t="s">
        <v>5</v>
      </c>
      <c r="E2" s="1" t="n">
        <v>100</v>
      </c>
      <c r="F2" s="1" t="n">
        <v>110491681191</v>
      </c>
      <c r="G2" s="1" t="e">
        <f aca="false">yy1(B2)</f>
        <v>#VALUE!</v>
      </c>
      <c r="H2" s="1" t="e">
        <f aca="false">yy2(B2)</f>
        <v>#VALUE!</v>
      </c>
      <c r="I2" s="2" t="str">
        <f aca="false">LEFT(B2,6)</f>
        <v>105082</v>
      </c>
      <c r="J2" s="2" t="str">
        <f aca="false">LEFT(MID(B2,SEARCH("г.",B2,1),100),SEARCH(",",MID(B2,SEARCH("г.",B2,1),100),1)-1)</f>
        <v>г. Москва</v>
      </c>
      <c r="K2" s="2" t="e">
        <f aca="false">yy3(B2)</f>
        <v>#VALUE!</v>
      </c>
      <c r="L2" s="2" t="str">
        <f aca="false">MID(B2,SEARCH("ул.",B2,1),99)</f>
        <v>ул. Заморский переулок, 13, стр.6</v>
      </c>
    </row>
    <row r="3" customFormat="false" ht="15.5" hidden="false" customHeight="false" outlineLevel="0" collapsed="false">
      <c r="A3" s="1" t="s">
        <v>6</v>
      </c>
      <c r="B3" s="1" t="s">
        <v>7</v>
      </c>
      <c r="C3" s="1" t="n">
        <v>1915</v>
      </c>
      <c r="D3" s="1" t="s">
        <v>5</v>
      </c>
      <c r="E3" s="1" t="n">
        <v>450</v>
      </c>
      <c r="F3" s="1" t="n">
        <v>110491751001</v>
      </c>
      <c r="G3" s="1" t="e">
        <f aca="false">yy1(B3)</f>
        <v>#VALUE!</v>
      </c>
      <c r="H3" s="1" t="e">
        <f aca="false">yy2(B3)</f>
        <v>#VALUE!</v>
      </c>
      <c r="I3" s="2" t="str">
        <f aca="false">LEFT(B3,6)</f>
        <v>198097</v>
      </c>
      <c r="J3" s="2" t="e">
        <f aca="false">LEFT(MID(B3,SEARCH("г.",B3,1),100),SEARCH(",",MID(B3,SEARCH("г.",B3,1),100),1)-1)</f>
        <v>#VALUE!</v>
      </c>
      <c r="K3" s="2" t="e">
        <f aca="false">yy3(B3)</f>
        <v>#VALUE!</v>
      </c>
      <c r="L3" s="2" t="e">
        <f aca="false">MID(B3,SEARCH("ул.",B3,1),99)</f>
        <v>#VALUE!</v>
      </c>
    </row>
    <row r="4" customFormat="false" ht="15.5" hidden="false" customHeight="false" outlineLevel="0" collapsed="false">
      <c r="A4" s="1" t="s">
        <v>8</v>
      </c>
      <c r="B4" s="1" t="s">
        <v>9</v>
      </c>
      <c r="C4" s="1" t="n">
        <v>1919</v>
      </c>
      <c r="D4" s="1" t="s">
        <v>5</v>
      </c>
      <c r="E4" s="1" t="n">
        <v>450</v>
      </c>
      <c r="F4" s="1" t="n">
        <v>110491364191</v>
      </c>
      <c r="G4" s="1" t="e">
        <f aca="false">yy1(B4)</f>
        <v>#VALUE!</v>
      </c>
      <c r="H4" s="1" t="e">
        <f aca="false">yy2(B4)</f>
        <v>#VALUE!</v>
      </c>
      <c r="I4" s="2" t="str">
        <f aca="false">LEFT(B4,6)</f>
        <v>347942</v>
      </c>
      <c r="J4" s="2" t="str">
        <f aca="false">LEFT(MID(B4,SEARCH("г.",B4,1),100),SEARCH(",",MID(B4,SEARCH("г.",B4,1),100),1)-1)</f>
        <v>г. Таганрог</v>
      </c>
      <c r="K4" s="2" t="e">
        <f aca="false">yy3(B4)</f>
        <v>#VALUE!</v>
      </c>
      <c r="L4" s="2" t="str">
        <f aca="false">MID(B4,SEARCH("ул.",B4,1),99)</f>
        <v>ул. Подольских курсантов, 2А,</v>
      </c>
    </row>
    <row r="5" customFormat="false" ht="15.5" hidden="false" customHeight="false" outlineLevel="0" collapsed="false">
      <c r="A5" s="1" t="s">
        <v>10</v>
      </c>
      <c r="B5" s="1" t="s">
        <v>11</v>
      </c>
      <c r="C5" s="1" t="n">
        <v>1923</v>
      </c>
      <c r="D5" s="1" t="s">
        <v>5</v>
      </c>
      <c r="E5" s="1" t="n">
        <v>475</v>
      </c>
      <c r="F5" s="1" t="n">
        <v>110491863221</v>
      </c>
      <c r="G5" s="1" t="e">
        <f aca="false">yy1(B5)</f>
        <v>#VALUE!</v>
      </c>
      <c r="H5" s="1" t="e">
        <f aca="false">yy2(B5)</f>
        <v>#VALUE!</v>
      </c>
      <c r="I5" s="2" t="str">
        <f aca="false">LEFT(B5,6)</f>
        <v>428003</v>
      </c>
      <c r="J5" s="2" t="str">
        <f aca="false">LEFT(MID(B5,SEARCH("г.",B5,1),100),SEARCH(",",MID(B5,SEARCH("г.",B5,1),100),1)-1)</f>
        <v>г. Чебоксары</v>
      </c>
      <c r="K5" s="2" t="e">
        <f aca="false">yy3(B5)</f>
        <v>#VALUE!</v>
      </c>
      <c r="L5" s="2" t="e">
        <f aca="false">MID(B5,SEARCH("ул.",B5,1),99)</f>
        <v>#VALUE!</v>
      </c>
    </row>
    <row r="6" customFormat="false" ht="15.5" hidden="false" customHeight="false" outlineLevel="0" collapsed="false">
      <c r="A6" s="1" t="s">
        <v>12</v>
      </c>
      <c r="B6" s="1" t="s">
        <v>13</v>
      </c>
      <c r="C6" s="1" t="n">
        <v>1925</v>
      </c>
      <c r="D6" s="1" t="s">
        <v>14</v>
      </c>
      <c r="E6" s="1" t="n">
        <v>475</v>
      </c>
      <c r="F6" s="1" t="n">
        <v>110208213961</v>
      </c>
      <c r="G6" s="1" t="e">
        <f aca="false">yy1(B6)</f>
        <v>#VALUE!</v>
      </c>
      <c r="H6" s="1" t="e">
        <f aca="false">yy2(B6)</f>
        <v>#VALUE!</v>
      </c>
      <c r="I6" s="2" t="str">
        <f aca="false">LEFT(B6,6)</f>
        <v>454080</v>
      </c>
      <c r="J6" s="2" t="str">
        <f aca="false">LEFT(MID(B6,SEARCH("г.",B6,1),100),SEARCH(",",MID(B6,SEARCH("г.",B6,1),100),1)-1)</f>
        <v>г. Челябинск</v>
      </c>
      <c r="K6" s="2" t="e">
        <f aca="false">yy3(B6)</f>
        <v>#VALUE!</v>
      </c>
      <c r="L6" s="2" t="str">
        <f aca="false">MID(B6,SEARCH("ул.",B6,1),99)</f>
        <v>ул. Васюкинская, д. 1Б, кв.67</v>
      </c>
    </row>
    <row r="7" customFormat="false" ht="15.5" hidden="false" customHeight="false" outlineLevel="0" collapsed="false">
      <c r="A7" s="1" t="s">
        <v>15</v>
      </c>
      <c r="B7" s="1" t="s">
        <v>16</v>
      </c>
      <c r="C7" s="1" t="n">
        <v>1928</v>
      </c>
      <c r="D7" s="1" t="s">
        <v>5</v>
      </c>
      <c r="E7" s="1" t="n">
        <v>699</v>
      </c>
      <c r="F7" s="1" t="n">
        <v>110491832621</v>
      </c>
      <c r="G7" s="1" t="e">
        <f aca="false">yy1(B7)</f>
        <v>#VALUE!</v>
      </c>
      <c r="H7" s="1" t="e">
        <f aca="false">yy2(B7)</f>
        <v>#VALUE!</v>
      </c>
      <c r="I7" s="2" t="str">
        <f aca="false">LEFT(B7,6)</f>
        <v>428000</v>
      </c>
      <c r="J7" s="2" t="str">
        <f aca="false">LEFT(MID(B7,SEARCH("г.",B7,1),100),SEARCH(",",MID(B7,SEARCH("г.",B7,1),100),1)-1)</f>
        <v>г. Чебоксары</v>
      </c>
      <c r="K7" s="2" t="e">
        <f aca="false">yy3(B7)</f>
        <v>#VALUE!</v>
      </c>
      <c r="L7" s="2" t="str">
        <f aca="false">MID(B7,SEARCH("ул.",B7,1),99)</f>
        <v>ул. пр.Жихарева, 7,</v>
      </c>
    </row>
    <row r="8" customFormat="false" ht="15.5" hidden="false" customHeight="false" outlineLevel="0" collapsed="false">
      <c r="A8" s="1" t="s">
        <v>17</v>
      </c>
      <c r="B8" s="1" t="s">
        <v>18</v>
      </c>
      <c r="C8" s="1" t="n">
        <v>1937</v>
      </c>
      <c r="D8" s="1" t="s">
        <v>5</v>
      </c>
      <c r="E8" s="1" t="n">
        <v>2710</v>
      </c>
      <c r="F8" s="1" t="n">
        <v>110491844871</v>
      </c>
      <c r="G8" s="1" t="e">
        <f aca="false">yy1(B8)</f>
        <v>#VALUE!</v>
      </c>
      <c r="H8" s="1" t="e">
        <f aca="false">yy2(B8)</f>
        <v>#VALUE!</v>
      </c>
      <c r="I8" s="2" t="str">
        <f aca="false">LEFT(B8,6)</f>
        <v>141720</v>
      </c>
      <c r="J8" s="2" t="str">
        <f aca="false">LEFT(MID(B8,SEARCH("г.",B8,1),100),SEARCH(",",MID(B8,SEARCH("г.",B8,1),100),1)-1)</f>
        <v>г. Долгопрудный</v>
      </c>
      <c r="K8" s="2" t="e">
        <f aca="false">yy3(B8)</f>
        <v>#VALUE!</v>
      </c>
      <c r="L8" s="2" t="str">
        <f aca="false">MID(B8,SEARCH("ул.",B8,1),99)</f>
        <v>ул. Старое шоссе, 30а,</v>
      </c>
    </row>
    <row r="9" customFormat="false" ht="15.5" hidden="false" customHeight="false" outlineLevel="0" collapsed="false">
      <c r="A9" s="1" t="s">
        <v>19</v>
      </c>
      <c r="B9" s="1" t="s">
        <v>20</v>
      </c>
      <c r="C9" s="1" t="n">
        <v>1939</v>
      </c>
      <c r="D9" s="1" t="s">
        <v>5</v>
      </c>
      <c r="E9" s="1" t="n">
        <v>3240</v>
      </c>
      <c r="F9" s="1" t="n">
        <v>110491594671</v>
      </c>
      <c r="G9" s="1" t="e">
        <f aca="false">yy1(B9)</f>
        <v>#VALUE!</v>
      </c>
      <c r="H9" s="1" t="e">
        <f aca="false">yy2(B9)</f>
        <v>#VALUE!</v>
      </c>
      <c r="I9" s="2" t="str">
        <f aca="false">LEFT(B9,6)</f>
        <v>142307</v>
      </c>
      <c r="J9" s="2" t="str">
        <f aca="false">LEFT(MID(B9,SEARCH("г.",B9,1),100),SEARCH(",",MID(B9,SEARCH("г.",B9,1),100),1)-1)</f>
        <v>г. Чехов</v>
      </c>
      <c r="K9" s="2" t="e">
        <f aca="false">yy3(B9)</f>
        <v>#VALUE!</v>
      </c>
      <c r="L9" s="2" t="str">
        <f aca="false">MID(B9,SEARCH("ул.",B9,1),99)</f>
        <v>ул. Коммунистическая, 12 корпус Б, а/я 4</v>
      </c>
    </row>
    <row r="10" customFormat="false" ht="15.5" hidden="false" customHeight="false" outlineLevel="0" collapsed="false">
      <c r="A10" s="1" t="s">
        <v>21</v>
      </c>
      <c r="B10" s="1" t="s">
        <v>22</v>
      </c>
      <c r="C10" s="1" t="n">
        <v>1951</v>
      </c>
      <c r="D10" s="1" t="s">
        <v>5</v>
      </c>
      <c r="E10" s="1" t="n">
        <v>5760</v>
      </c>
      <c r="F10" s="1" t="n">
        <v>110491641311</v>
      </c>
      <c r="G10" s="1" t="e">
        <f aca="false">yy1(B10)</f>
        <v>#VALUE!</v>
      </c>
      <c r="H10" s="1" t="e">
        <f aca="false">yy2(B10)</f>
        <v>#VALUE!</v>
      </c>
      <c r="I10" s="2" t="str">
        <f aca="false">LEFT(B10,6)</f>
        <v>368500</v>
      </c>
      <c r="J10" s="2" t="str">
        <f aca="false">LEFT(MID(B10,SEARCH("г.",B10,1),100),SEARCH(",",MID(B10,SEARCH("г.",B10,1),100),1)-1)</f>
        <v>г. Избербаш</v>
      </c>
      <c r="K10" s="2" t="e">
        <f aca="false">yy3(B10)</f>
        <v>#VALUE!</v>
      </c>
      <c r="L10" s="2" t="str">
        <f aca="false">MID(B10,SEARCH("ул.",B10,1),99)</f>
        <v>ул. пр-кт. Брежневаа, 2,</v>
      </c>
    </row>
    <row r="11" customFormat="false" ht="15.5" hidden="false" customHeight="false" outlineLevel="0" collapsed="false">
      <c r="A11" s="1" t="s">
        <v>23</v>
      </c>
      <c r="B11" s="1" t="s">
        <v>24</v>
      </c>
      <c r="C11" s="1" t="n">
        <v>1954</v>
      </c>
      <c r="D11" s="1" t="s">
        <v>5</v>
      </c>
      <c r="E11" s="1" t="n">
        <v>7191</v>
      </c>
      <c r="F11" s="1" t="n">
        <v>111606751561</v>
      </c>
      <c r="G11" s="1" t="e">
        <f aca="false">yy1(B11)</f>
        <v>#VALUE!</v>
      </c>
      <c r="H11" s="1" t="e">
        <f aca="false">yy2(B11)</f>
        <v>#VALUE!</v>
      </c>
      <c r="I11" s="2" t="str">
        <f aca="false">LEFT(B11,6)</f>
        <v>125080</v>
      </c>
      <c r="J11" s="2" t="str">
        <f aca="false">LEFT(MID(B11,SEARCH("г.",B11,1),100),SEARCH(",",MID(B11,SEARCH("г.",B11,1),100),1)-1)</f>
        <v>г. Москва</v>
      </c>
      <c r="K11" s="2" t="e">
        <f aca="false">yy3(B11)</f>
        <v>#VALUE!</v>
      </c>
      <c r="L11" s="2" t="str">
        <f aca="false">MID(B11,SEARCH("ул.",B11,1),99)</f>
        <v>ул. Измайловское шоссе, дом 2 </v>
      </c>
    </row>
    <row r="12" customFormat="false" ht="15.5" hidden="false" customHeight="false" outlineLevel="0" collapsed="false">
      <c r="A12" s="1" t="s">
        <v>25</v>
      </c>
      <c r="B12" s="1" t="s">
        <v>26</v>
      </c>
      <c r="C12" s="1" t="n">
        <v>1957</v>
      </c>
      <c r="D12" s="1" t="s">
        <v>14</v>
      </c>
      <c r="E12" s="1" t="n">
        <v>10811</v>
      </c>
      <c r="F12" s="1" t="n">
        <v>110208139991</v>
      </c>
      <c r="G12" s="1" t="e">
        <f aca="false">yy1(B12)</f>
        <v>#VALUE!</v>
      </c>
      <c r="H12" s="1" t="e">
        <f aca="false">yy2(B12)</f>
        <v>#VALUE!</v>
      </c>
      <c r="I12" s="2" t="str">
        <f aca="false">LEFT(B12,6)</f>
        <v>455044</v>
      </c>
      <c r="J12" s="2" t="str">
        <f aca="false">LEFT(MID(B12,SEARCH("г.",B12,1),100),SEARCH(",",MID(B12,SEARCH("г.",B12,1),100),1)-1)</f>
        <v>г. Магнитогорск</v>
      </c>
      <c r="K12" s="2" t="e">
        <f aca="false">yy3(B12)</f>
        <v>#VALUE!</v>
      </c>
      <c r="L12" s="2" t="str">
        <f aca="false">MID(B12,SEARCH("ул.",B12,1),99)</f>
        <v>ул. Правды, д. 28, к.55</v>
      </c>
    </row>
    <row r="13" customFormat="false" ht="15.5" hidden="false" customHeight="false" outlineLevel="0" collapsed="false">
      <c r="A13" s="1" t="s">
        <v>27</v>
      </c>
      <c r="B13" s="1" t="s">
        <v>28</v>
      </c>
      <c r="C13" s="1" t="n">
        <v>1958</v>
      </c>
      <c r="D13" s="1" t="s">
        <v>14</v>
      </c>
      <c r="E13" s="1" t="n">
        <v>14070</v>
      </c>
      <c r="F13" s="1" t="n">
        <v>110208197201</v>
      </c>
      <c r="G13" s="1" t="e">
        <f aca="false">yy1(B13)</f>
        <v>#VALUE!</v>
      </c>
      <c r="H13" s="1" t="e">
        <f aca="false">yy2(B13)</f>
        <v>#VALUE!</v>
      </c>
      <c r="I13" s="2" t="str">
        <f aca="false">LEFT(B13,6)</f>
        <v>117186</v>
      </c>
      <c r="J13" s="2" t="str">
        <f aca="false">LEFT(MID(B13,SEARCH("г.",B13,1),100),SEARCH(",",MID(B13,SEARCH("г.",B13,1),100),1)-1)</f>
        <v>г. Москва</v>
      </c>
      <c r="K13" s="2" t="e">
        <f aca="false">yy3(B13)</f>
        <v>#VALUE!</v>
      </c>
      <c r="L13" s="2" t="str">
        <f aca="false">MID(B13,SEARCH("ул.",B13,1),99)</f>
        <v>ул. Подгорная, д. 20, корп. 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est">
                <anchor moveWithCells="true" sizeWithCells="false">
                  <from>
                    <xdr:col>19</xdr:col>
                    <xdr:colOff>339120</xdr:colOff>
                    <xdr:row>3</xdr:row>
                    <xdr:rowOff>0</xdr:rowOff>
                  </from>
                  <to>
                    <xdr:col>23</xdr:col>
                    <xdr:colOff>372240</xdr:colOff>
                    <xdr:row>5</xdr:row>
                    <xdr:rowOff>19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lean">
                <anchor moveWithCells="true" sizeWithCells="false">
                  <from>
                    <xdr:col>19</xdr:col>
                    <xdr:colOff>537840</xdr:colOff>
                    <xdr:row>7</xdr:row>
                    <xdr:rowOff>101520</xdr:rowOff>
                  </from>
                  <to>
                    <xdr:col>23</xdr:col>
                    <xdr:colOff>243720</xdr:colOff>
                    <xdr:row>11</xdr:row>
                    <xdr:rowOff>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13:40Z</dcterms:created>
  <dc:creator>anna86</dc:creator>
  <dc:description/>
  <dc:language>en-US</dc:language>
  <cp:lastModifiedBy>Sergey</cp:lastModifiedBy>
  <dcterms:modified xsi:type="dcterms:W3CDTF">2015-10-06T14:48:18Z</dcterms:modified>
  <cp:revision>0</cp:revision>
  <dc:subject/>
  <dc:title/>
</cp:coreProperties>
</file>