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упр 1</t>
  </si>
  <si>
    <t xml:space="preserve">упр 2</t>
  </si>
  <si>
    <t xml:space="preserve">упр 3</t>
  </si>
  <si>
    <t xml:space="preserve">итог</t>
  </si>
  <si>
    <t xml:space="preserve">Pelena</t>
  </si>
  <si>
    <t xml:space="preserve">ReAnima</t>
  </si>
  <si>
    <t xml:space="preserve">условия подсчета итога</t>
  </si>
  <si>
    <t xml:space="preserve">5- если &gt;50% 5 остальные не &lt;4</t>
  </si>
  <si>
    <t xml:space="preserve">4-если &gt; 50% 4 остальные не &lt;3</t>
  </si>
  <si>
    <t xml:space="preserve">3- если все &gt; 3 или одна 2 остальные не &lt;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5</v>
      </c>
      <c r="B2" s="1" t="n">
        <v>3</v>
      </c>
      <c r="C2" s="1" t="n">
        <v>2</v>
      </c>
      <c r="D2" s="1" t="n">
        <v>2</v>
      </c>
      <c r="E2" s="2" t="n">
        <f aca="false">IF(OR(COUNTIF(A2:C2,2)&gt;1,AND(COUNTIF(A2:C2,2)=1,COUNTIF(A2:C2,3)&gt;0)),2,IF(AND(COUNTIF(A2:C2,2)=1,COUNTIF(A2:C2,"&gt;3")=COUNT(A2:C2)-1),3,ROUND(AVERAGE(A2:C2),0)))</f>
        <v>2</v>
      </c>
      <c r="F2" s="2" t="n">
        <f aca="false">IF(AND(COUNTIF(A2:C2,5)/COUNT(A2:C2)&gt;0.5,COUNTIF(A2:C2,"&lt;4")=0),5,IF(AND(COUNTIF(A2:C2,"&gt;=4")/COUNT(A2:C2)&gt;0.5,COUNTIF(A2:C2,"&lt;3")=0),4,IF(OR(COUNTIF(A2:C2,3)/COUNT(A2:C2)=1,AND(COUNTIF(A2:C2,"&gt;=4")=COUNT(A2:C2)-1,COUNTIF(A2:C2,2)=1)),3,2)))</f>
        <v>2</v>
      </c>
    </row>
    <row r="3" customFormat="false" ht="15" hidden="false" customHeight="false" outlineLevel="0" collapsed="false">
      <c r="A3" s="1" t="n">
        <v>4</v>
      </c>
      <c r="B3" s="1" t="n">
        <v>2</v>
      </c>
      <c r="C3" s="1" t="n">
        <v>3</v>
      </c>
      <c r="D3" s="1" t="n">
        <v>2</v>
      </c>
      <c r="E3" s="2" t="n">
        <f aca="false">IF(OR(COUNTIF(A3:C3,2)&gt;1,AND(COUNTIF(A3:C3,2)=1,COUNTIF(A3:C3,3)&gt;0)),2,IF(AND(COUNTIF(A3:C3,2)=1,COUNTIF(A3:C3,"&gt;3")=COUNT(A3:C3)-1),3,ROUND(AVERAGE(A3:C3),0)))</f>
        <v>2</v>
      </c>
      <c r="F3" s="2" t="n">
        <f aca="false">IF(AND(COUNTIF(A3:C3,5)/COUNT(A3:C3)&gt;0.5,COUNTIF(A3:C3,"&lt;4")=0),5,IF(AND(COUNTIF(A3:C3,"&gt;=4")/COUNT(A3:C3)&gt;0.5,COUNTIF(A3:C3,"&lt;3")=0),4,IF(OR(COUNTIF(A3:C3,3)/COUNT(A3:C3)=1,AND(COUNTIF(A3:C3,"&gt;=4")=COUNT(A3:C3)-1,COUNTIF(A3:C3,2)=1)),3,2)))</f>
        <v>2</v>
      </c>
    </row>
    <row r="4" customFormat="false" ht="15" hidden="false" customHeight="false" outlineLevel="0" collapsed="false">
      <c r="A4" s="1" t="n">
        <v>4</v>
      </c>
      <c r="B4" s="1" t="n">
        <v>4</v>
      </c>
      <c r="C4" s="1" t="n">
        <v>2</v>
      </c>
      <c r="D4" s="1" t="n">
        <v>3</v>
      </c>
      <c r="E4" s="2" t="n">
        <f aca="false">IF(OR(COUNTIF(A4:C4,2)&gt;1,AND(COUNTIF(A4:C4,2)=1,COUNTIF(A4:C4,3)&gt;0)),2,IF(AND(COUNTIF(A4:C4,2)=1,COUNTIF(A4:C4,"&gt;3")=COUNT(A4:C4)-1),3,ROUND(AVERAGE(A4:C4),0)))</f>
        <v>3</v>
      </c>
      <c r="F4" s="2" t="n">
        <f aca="false">IF(AND(COUNTIF(A4:C4,5)/COUNT(A4:C4)&gt;0.5,COUNTIF(A4:C4,"&lt;4")=0),5,IF(AND(COUNTIF(A4:C4,"&gt;=4")/COUNT(A4:C4)&gt;0.5,COUNTIF(A4:C4,"&lt;3")=0),4,IF(OR(COUNTIF(A4:C4,3)/COUNT(A4:C4)=1,AND(COUNTIF(A4:C4,"&gt;=4")=COUNT(A4:C4)-1,COUNTIF(A4:C4,2)=1)),3,2)))</f>
        <v>3</v>
      </c>
      <c r="G4" s="3" t="s">
        <v>6</v>
      </c>
      <c r="H4" s="3"/>
      <c r="I4" s="3"/>
      <c r="J4" s="3"/>
      <c r="K4" s="3"/>
    </row>
    <row r="5" customFormat="false" ht="15" hidden="false" customHeight="false" outlineLevel="0" collapsed="false">
      <c r="G5" s="3" t="s">
        <v>7</v>
      </c>
      <c r="H5" s="3"/>
      <c r="I5" s="3"/>
      <c r="J5" s="3"/>
      <c r="K5" s="3"/>
    </row>
    <row r="6" customFormat="false" ht="15" hidden="false" customHeight="false" outlineLevel="0" collapsed="false">
      <c r="G6" s="3" t="s">
        <v>8</v>
      </c>
      <c r="H6" s="3"/>
      <c r="I6" s="3"/>
      <c r="J6" s="3"/>
      <c r="K6" s="3"/>
    </row>
    <row r="7" customFormat="false" ht="15" hidden="false" customHeight="false" outlineLevel="0" collapsed="false">
      <c r="G7" s="3" t="s">
        <v>9</v>
      </c>
      <c r="H7" s="3"/>
      <c r="I7" s="3"/>
      <c r="J7" s="3"/>
      <c r="K7" s="3"/>
    </row>
    <row r="8" customFormat="false" ht="15" hidden="false" customHeight="false" outlineLevel="0" collapsed="false">
      <c r="B8" s="1" t="n">
        <f aca="false">FREQUENCY(A2:C2,{2,3,4,5})</f>
        <v>1</v>
      </c>
    </row>
    <row r="9" customFormat="false" ht="15" hidden="false" customHeight="false" outlineLevel="0" collapsed="false">
      <c r="B9" s="1" t="n">
        <f aca="false">FREQUENCY(A3:C3,{2,3,4,5})</f>
        <v>1</v>
      </c>
    </row>
    <row r="10" customFormat="false" ht="15" hidden="false" customHeight="false" outlineLevel="0" collapsed="false">
      <c r="B10" s="1" t="n">
        <f aca="false">FREQUENCY(A4:C4,{2,3,4,5}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9:42:34Z</dcterms:created>
  <dc:creator>1</dc:creator>
  <dc:description/>
  <dc:language>en-US</dc:language>
  <cp:lastModifiedBy>Elena</cp:lastModifiedBy>
  <dcterms:modified xsi:type="dcterms:W3CDTF">2015-10-14T18:12:40Z</dcterms:modified>
  <cp:revision>0</cp:revision>
  <dc:subject/>
  <dc:title/>
</cp:coreProperties>
</file>