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упр 1</t>
  </si>
  <si>
    <t xml:space="preserve">упр 2</t>
  </si>
  <si>
    <t xml:space="preserve">упр 3</t>
  </si>
  <si>
    <t xml:space="preserve">итог</t>
  </si>
  <si>
    <t xml:space="preserve">AlexM</t>
  </si>
  <si>
    <t xml:space="preserve">Pelena</t>
  </si>
  <si>
    <t xml:space="preserve">ReAnima</t>
  </si>
  <si>
    <t xml:space="preserve">условия подсчета итога</t>
  </si>
  <si>
    <t xml:space="preserve">5- если &gt;50% 5 остальные не &lt;4</t>
  </si>
  <si>
    <t xml:space="preserve">4-если &gt; 50% 4 остальные не &lt;3</t>
  </si>
  <si>
    <t xml:space="preserve">3- если все &gt; 3 или одна 2 остальные не &lt;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17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7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2" t="s">
        <v>6</v>
      </c>
    </row>
    <row r="2" customFormat="false" ht="15" hidden="false" customHeight="false" outlineLevel="0" collapsed="false">
      <c r="A2" s="1" t="n">
        <v>2</v>
      </c>
      <c r="B2" s="1" t="n">
        <v>2</v>
      </c>
      <c r="C2" s="1" t="n">
        <v>2</v>
      </c>
      <c r="D2" s="1" t="n">
        <v>2</v>
      </c>
      <c r="E2" s="3" t="n">
        <f aca="false">MATCH(SUM(FREQUENCY(A2:C2,{2,3,4,5})*{1;6;9;10;0}),{0;1;18;24;29})</f>
        <v>2</v>
      </c>
      <c r="F2" s="3" t="n">
        <f aca="false">IF(OR(COUNTIF(A2:C2,2)&gt;1,AND(COUNTIF(A2:C2,2)=1,COUNTIF(A2:C2,3)&gt;0)),2,IF(AND(COUNTIF(A2:C2,2)=1,COUNTIF(A2:C2,"&gt;3")=COUNT(A2:C2)-1),3,ROUND(AVERAGE(A2:C2),0)))</f>
        <v>2</v>
      </c>
      <c r="G2" s="3" t="n">
        <f aca="false">IF(AND(COUNTIF(A2:C2,5)/COUNT(A2:C2)&gt;0.5,COUNTIF(A2:C2,"&lt;4")=0),5,IF(AND(COUNTIF(A2:C2,"&gt;=4")/COUNT(A2:C2)&gt;0.5,COUNTIF(A2:C2,"&lt;3")=0),4,IF(OR(COUNTIF(A2:C2,3)/COUNT(A2:C2)=1,AND(COUNTIF(A2:C2,"&gt;=4")=COUNT(A2:C2)-1,COUNTIF(A2:C2,2)=1)),3,2)))</f>
        <v>2</v>
      </c>
    </row>
    <row r="3" customFormat="false" ht="15" hidden="false" customHeight="false" outlineLevel="0" collapsed="false">
      <c r="A3" s="1" t="n">
        <v>2</v>
      </c>
      <c r="B3" s="1" t="n">
        <v>2</v>
      </c>
      <c r="C3" s="1" t="n">
        <v>3</v>
      </c>
      <c r="D3" s="1" t="n">
        <v>2</v>
      </c>
      <c r="E3" s="3" t="n">
        <f aca="false">MATCH(SUM(FREQUENCY(A3:C3,{2,3,4,5})*{1;6;9;10;0}),{0;1;18;24;29})</f>
        <v>2</v>
      </c>
      <c r="F3" s="3" t="n">
        <f aca="false">IF(OR(COUNTIF(A3:C3,2)&gt;1,AND(COUNTIF(A3:C3,2)=1,COUNTIF(A3:C3,3)&gt;0)),2,IF(AND(COUNTIF(A3:C3,2)=1,COUNTIF(A3:C3,"&gt;3")=COUNT(A3:C3)-1),3,ROUND(AVERAGE(A3:C3),0)))</f>
        <v>2</v>
      </c>
      <c r="G3" s="3" t="n">
        <f aca="false">IF(AND(COUNTIF(A3:C3,5)/COUNT(A3:C3)&gt;0.5,COUNTIF(A3:C3,"&lt;4")=0),5,IF(AND(COUNTIF(A3:C3,"&gt;=4")/COUNT(A3:C3)&gt;0.5,COUNTIF(A3:C3,"&lt;3")=0),4,IF(OR(COUNTIF(A3:C3,3)/COUNT(A3:C3)=1,AND(COUNTIF(A3:C3,"&gt;=4")=COUNT(A3:C3)-1,COUNTIF(A3:C3,2)=1)),3,2)))</f>
        <v>2</v>
      </c>
    </row>
    <row r="4" customFormat="false" ht="15" hidden="false" customHeight="false" outlineLevel="0" collapsed="false">
      <c r="A4" s="1" t="n">
        <v>2</v>
      </c>
      <c r="B4" s="1" t="n">
        <v>3</v>
      </c>
      <c r="C4" s="1" t="n">
        <v>3</v>
      </c>
      <c r="D4" s="1" t="n">
        <v>2</v>
      </c>
      <c r="E4" s="3" t="n">
        <f aca="false">MATCH(SUM(FREQUENCY(A4:C4,{2,3,4,5})*{1;6;9;10;0}),{0;1;18;24;29})</f>
        <v>2</v>
      </c>
      <c r="F4" s="3" t="n">
        <f aca="false">IF(OR(COUNTIF(A4:C4,2)&gt;1,AND(COUNTIF(A4:C4,2)=1,COUNTIF(A4:C4,3)&gt;0)),2,IF(AND(COUNTIF(A4:C4,2)=1,COUNTIF(A4:C4,"&gt;3")=COUNT(A4:C4)-1),3,ROUND(AVERAGE(A4:C4),0)))</f>
        <v>2</v>
      </c>
      <c r="G4" s="3" t="n">
        <f aca="false">IF(AND(COUNTIF(A4:C4,5)/COUNT(A4:C4)&gt;0.5,COUNTIF(A4:C4,"&lt;4")=0),5,IF(AND(COUNTIF(A4:C4,"&gt;=4")/COUNT(A4:C4)&gt;0.5,COUNTIF(A4:C4,"&lt;3")=0),4,IF(OR(COUNTIF(A4:C4,3)/COUNT(A4:C4)=1,AND(COUNTIF(A4:C4,"&gt;=4")=COUNT(A4:C4)-1,COUNTIF(A4:C4,2)=1)),3,2)))</f>
        <v>2</v>
      </c>
    </row>
    <row r="5" customFormat="false" ht="15" hidden="false" customHeight="false" outlineLevel="0" collapsed="false">
      <c r="A5" s="1" t="n">
        <v>2</v>
      </c>
      <c r="B5" s="1" t="n">
        <v>3</v>
      </c>
      <c r="C5" s="1" t="n">
        <v>5</v>
      </c>
      <c r="D5" s="1" t="n">
        <v>2</v>
      </c>
      <c r="E5" s="3" t="n">
        <f aca="false">MATCH(SUM(FREQUENCY(A5:C5,{2,3,4,5})*{1;6;9;10;0}),{0;1;18;24;29})</f>
        <v>2</v>
      </c>
      <c r="F5" s="3" t="n">
        <f aca="false">IF(OR(COUNTIF(A5:C5,2)&gt;1,AND(COUNTIF(A5:C5,2)=1,COUNTIF(A5:C5,3)&gt;0)),2,IF(AND(COUNTIF(A5:C5,2)=1,COUNTIF(A5:C5,"&gt;3")=COUNT(A5:C5)-1),3,ROUND(AVERAGE(A5:C5),0)))</f>
        <v>2</v>
      </c>
      <c r="G5" s="3" t="n">
        <f aca="false">IF(AND(COUNTIF(A5:C5,5)/COUNT(A5:C5)&gt;0.5,COUNTIF(A5:C5,"&lt;4")=0),5,IF(AND(COUNTIF(A5:C5,"&gt;=4")/COUNT(A5:C5)&gt;0.5,COUNTIF(A5:C5,"&lt;3")=0),4,IF(OR(COUNTIF(A5:C5,3)/COUNT(A5:C5)=1,AND(COUNTIF(A5:C5,"&gt;=4")=COUNT(A5:C5)-1,COUNTIF(A5:C5,2)=1)),3,2)))</f>
        <v>2</v>
      </c>
    </row>
    <row r="6" customFormat="false" ht="15" hidden="false" customHeight="false" outlineLevel="0" collapsed="false">
      <c r="A6" s="1" t="n">
        <v>2</v>
      </c>
      <c r="B6" s="1" t="n">
        <v>3</v>
      </c>
      <c r="C6" s="1" t="n">
        <v>4</v>
      </c>
      <c r="D6" s="1" t="n">
        <v>2</v>
      </c>
      <c r="E6" s="3" t="n">
        <f aca="false">MATCH(SUM(FREQUENCY(A6:C6,{2,3,4,5})*{1;6;9;10;0}),{0;1;18;24;29})</f>
        <v>2</v>
      </c>
      <c r="F6" s="3" t="n">
        <f aca="false">IF(OR(COUNTIF(A6:C6,2)&gt;1,AND(COUNTIF(A6:C6,2)=1,COUNTIF(A6:C6,3)&gt;0)),2,IF(AND(COUNTIF(A6:C6,2)=1,COUNTIF(A6:C6,"&gt;3")=COUNT(A6:C6)-1),3,ROUND(AVERAGE(A6:C6),0)))</f>
        <v>2</v>
      </c>
      <c r="G6" s="3" t="n">
        <f aca="false">IF(AND(COUNTIF(A6:C6,5)/COUNT(A6:C6)&gt;0.5,COUNTIF(A6:C6,"&lt;4")=0),5,IF(AND(COUNTIF(A6:C6,"&gt;=4")/COUNT(A6:C6)&gt;0.5,COUNTIF(A6:C6,"&lt;3")=0),4,IF(OR(COUNTIF(A6:C6,3)/COUNT(A6:C6)=1,AND(COUNTIF(A6:C6,"&gt;=4")=COUNT(A6:C6)-1,COUNTIF(A6:C6,2)=1)),3,2)))</f>
        <v>2</v>
      </c>
      <c r="I6" s="4"/>
    </row>
    <row r="7" customFormat="false" ht="15" hidden="false" customHeight="false" outlineLevel="0" collapsed="false">
      <c r="A7" s="1" t="n">
        <v>2</v>
      </c>
      <c r="B7" s="1" t="n">
        <v>4</v>
      </c>
      <c r="C7" s="1" t="n">
        <v>4</v>
      </c>
      <c r="D7" s="1" t="n">
        <v>3</v>
      </c>
      <c r="E7" s="3" t="n">
        <f aca="false">MATCH(SUM(FREQUENCY(A7:C7,{2,3,4,5})*{1;6;9;10;0}),{0;1;18;24;29})</f>
        <v>3</v>
      </c>
      <c r="F7" s="3" t="n">
        <f aca="false">IF(OR(COUNTIF(A7:C7,2)&gt;1,AND(COUNTIF(A7:C7,2)=1,COUNTIF(A7:C7,3)&gt;0)),2,IF(AND(COUNTIF(A7:C7,2)=1,COUNTIF(A7:C7,"&gt;3")=COUNT(A7:C7)-1),3,ROUND(AVERAGE(A7:C7),0)))</f>
        <v>3</v>
      </c>
      <c r="G7" s="3" t="n">
        <f aca="false">IF(AND(COUNTIF(A7:C7,5)/COUNT(A7:C7)&gt;0.5,COUNTIF(A7:C7,"&lt;4")=0),5,IF(AND(COUNTIF(A7:C7,"&gt;=4")/COUNT(A7:C7)&gt;0.5,COUNTIF(A7:C7,"&lt;3")=0),4,IF(OR(COUNTIF(A7:C7,3)/COUNT(A7:C7)=1,AND(COUNTIF(A7:C7,"&gt;=4")=COUNT(A7:C7)-1,COUNTIF(A7:C7,2)=1)),3,2)))</f>
        <v>3</v>
      </c>
      <c r="I7" s="4"/>
    </row>
    <row r="8" customFormat="false" ht="15" hidden="false" customHeight="false" outlineLevel="0" collapsed="false">
      <c r="A8" s="1" t="n">
        <v>2</v>
      </c>
      <c r="B8" s="1" t="n">
        <v>4</v>
      </c>
      <c r="C8" s="1" t="n">
        <v>5</v>
      </c>
      <c r="D8" s="1" t="n">
        <v>3</v>
      </c>
      <c r="E8" s="3" t="n">
        <f aca="false">MATCH(SUM(FREQUENCY(A8:C8,{2,3,4,5})*{1;6;9;10;0}),{0;1;18;24;29})</f>
        <v>3</v>
      </c>
      <c r="F8" s="3" t="n">
        <f aca="false">IF(OR(COUNTIF(A8:C8,2)&gt;1,AND(COUNTIF(A8:C8,2)=1,COUNTIF(A8:C8,3)&gt;0)),2,IF(AND(COUNTIF(A8:C8,2)=1,COUNTIF(A8:C8,"&gt;3")=COUNT(A8:C8)-1),3,ROUND(AVERAGE(A8:C8),0)))</f>
        <v>3</v>
      </c>
      <c r="G8" s="3" t="n">
        <f aca="false">IF(AND(COUNTIF(A8:C8,5)/COUNT(A8:C8)&gt;0.5,COUNTIF(A8:C8,"&lt;4")=0),5,IF(AND(COUNTIF(A8:C8,"&gt;=4")/COUNT(A8:C8)&gt;0.5,COUNTIF(A8:C8,"&lt;3")=0),4,IF(OR(COUNTIF(A8:C8,3)/COUNT(A8:C8)=1,AND(COUNTIF(A8:C8,"&gt;=4")=COUNT(A8:C8)-1,COUNTIF(A8:C8,2)=1)),3,2)))</f>
        <v>3</v>
      </c>
      <c r="I8" s="4"/>
    </row>
    <row r="9" customFormat="false" ht="15" hidden="false" customHeight="false" outlineLevel="0" collapsed="false">
      <c r="A9" s="1" t="n">
        <v>3</v>
      </c>
      <c r="B9" s="1" t="n">
        <v>3</v>
      </c>
      <c r="C9" s="1" t="n">
        <v>3</v>
      </c>
      <c r="D9" s="1" t="n">
        <v>3</v>
      </c>
      <c r="E9" s="3" t="n">
        <f aca="false">MATCH(SUM(FREQUENCY(A9:C9,{2,3,4,5})*{1;6;9;10;0}),{0;1;18;24;29})</f>
        <v>3</v>
      </c>
      <c r="F9" s="3" t="n">
        <f aca="false">IF(OR(COUNTIF(A9:C9,2)&gt;1,AND(COUNTIF(A9:C9,2)=1,COUNTIF(A9:C9,3)&gt;0)),2,IF(AND(COUNTIF(A9:C9,2)=1,COUNTIF(A9:C9,"&gt;3")=COUNT(A9:C9)-1),3,ROUND(AVERAGE(A9:C9),0)))</f>
        <v>3</v>
      </c>
      <c r="G9" s="3" t="n">
        <f aca="false">IF(AND(COUNTIF(A9:C9,5)/COUNT(A9:C9)&gt;0.5,COUNTIF(A9:C9,"&lt;4")=0),5,IF(AND(COUNTIF(A9:C9,"&gt;=4")/COUNT(A9:C9)&gt;0.5,COUNTIF(A9:C9,"&lt;3")=0),4,IF(OR(COUNTIF(A9:C9,3)/COUNT(A9:C9)=1,AND(COUNTIF(A9:C9,"&gt;=4")=COUNT(A9:C9)-1,COUNTIF(A9:C9,2)=1)),3,2)))</f>
        <v>3</v>
      </c>
      <c r="I9" s="4" t="s">
        <v>7</v>
      </c>
    </row>
    <row r="10" customFormat="false" ht="15" hidden="false" customHeight="false" outlineLevel="0" collapsed="false">
      <c r="A10" s="1" t="n">
        <v>3</v>
      </c>
      <c r="B10" s="1" t="n">
        <v>3</v>
      </c>
      <c r="C10" s="1" t="n">
        <v>4</v>
      </c>
      <c r="D10" s="1" t="n">
        <v>3</v>
      </c>
      <c r="E10" s="3" t="n">
        <f aca="false">MATCH(SUM(FREQUENCY(A10:C10,{2,3,4,5})*{1;6;9;10;0}),{0;1;18;24;29})</f>
        <v>3</v>
      </c>
      <c r="F10" s="5" t="n">
        <f aca="false">IF(OR(COUNTIF(A10:C10,2)&gt;1,AND(COUNTIF(A10:C10,2)=1,COUNTIF(A10:C10,3)&gt;0)),2,IF(AND(COUNTIF(A10:C10,2)=1,COUNTIF(A10:C10,"&gt;3")=COUNT(A10:C10)-1),3,ROUND(AVERAGE(A10:C10),0)))</f>
        <v>3</v>
      </c>
      <c r="G10" s="5" t="n">
        <f aca="false">IF(AND(COUNTIF(A10:C10,5)/COUNT(A10:C10)&gt;0.5,COUNTIF(A10:C10,"&lt;4")=0),5,IF(AND(COUNTIF(A10:C10,"&gt;=4")/COUNT(A10:C10)&gt;0.5,COUNTIF(A10:C10,"&lt;3")=0),4,IF(OR(COUNTIF(A10:C10,3)/COUNT(A10:C10)=1,AND(COUNTIF(A10:C10,"&gt;=4")=COUNT(A10:C10)-1,COUNTIF(A10:C10,2)=1)),3,2)))</f>
        <v>2</v>
      </c>
      <c r="I10" s="4" t="s">
        <v>8</v>
      </c>
    </row>
    <row r="11" customFormat="false" ht="15" hidden="false" customHeight="false" outlineLevel="0" collapsed="false">
      <c r="A11" s="1" t="n">
        <v>3</v>
      </c>
      <c r="B11" s="1" t="n">
        <v>4</v>
      </c>
      <c r="C11" s="1" t="n">
        <v>4</v>
      </c>
      <c r="D11" s="6" t="n">
        <v>4</v>
      </c>
      <c r="E11" s="3" t="n">
        <f aca="false">MATCH(SUM(FREQUENCY(A11:C11,{2,3,4,5})*{1;6;9;10;0}),{0;1;18;24;29})</f>
        <v>4</v>
      </c>
      <c r="F11" s="3" t="n">
        <f aca="false">IF(OR(COUNTIF(A11:C11,2)&gt;1,AND(COUNTIF(A11:C11,2)=1,COUNTIF(A11:C11,3)&gt;0)),2,IF(AND(COUNTIF(A11:C11,2)=1,COUNTIF(A11:C11,"&gt;3")=COUNT(A11:C11)-1),3,ROUND(AVERAGE(A11:C11),0)))</f>
        <v>4</v>
      </c>
      <c r="G11" s="3" t="n">
        <f aca="false">IF(AND(COUNTIF(A11:C11,5)/COUNT(A11:C11)&gt;0.5,COUNTIF(A11:C11,"&lt;4")=0),5,IF(AND(COUNTIF(A11:C11,"&gt;=4")/COUNT(A11:C11)&gt;0.5,COUNTIF(A11:C11,"&lt;3")=0),4,IF(OR(COUNTIF(A11:C11,3)/COUNT(A11:C11)=1,AND(COUNTIF(A11:C11,"&gt;=4")=COUNT(A11:C11)-1,COUNTIF(A11:C11,2)=1)),3,2)))</f>
        <v>4</v>
      </c>
      <c r="I11" s="4" t="s">
        <v>9</v>
      </c>
    </row>
    <row r="12" customFormat="false" ht="15" hidden="false" customHeight="false" outlineLevel="0" collapsed="false">
      <c r="A12" s="1" t="n">
        <v>4</v>
      </c>
      <c r="B12" s="1" t="n">
        <v>4</v>
      </c>
      <c r="C12" s="1" t="n">
        <v>4</v>
      </c>
      <c r="D12" s="1" t="n">
        <v>4</v>
      </c>
      <c r="E12" s="3" t="n">
        <f aca="false">MATCH(SUM(FREQUENCY(A12:C12,{2,3,4,5})*{1;6;9;10;0}),{0;1;18;24;29})</f>
        <v>4</v>
      </c>
      <c r="F12" s="3" t="n">
        <f aca="false">IF(OR(COUNTIF(A12:C12,2)&gt;1,AND(COUNTIF(A12:C12,2)=1,COUNTIF(A12:C12,3)&gt;0)),2,IF(AND(COUNTIF(A12:C12,2)=1,COUNTIF(A12:C12,"&gt;3")=COUNT(A12:C12)-1),3,ROUND(AVERAGE(A12:C12),0)))</f>
        <v>4</v>
      </c>
      <c r="G12" s="3" t="n">
        <f aca="false">IF(AND(COUNTIF(A12:C12,5)/COUNT(A12:C12)&gt;0.5,COUNTIF(A12:C12,"&lt;4")=0),5,IF(AND(COUNTIF(A12:C12,"&gt;=4")/COUNT(A12:C12)&gt;0.5,COUNTIF(A12:C12,"&lt;3")=0),4,IF(OR(COUNTIF(A12:C12,3)/COUNT(A12:C12)=1,AND(COUNTIF(A12:C12,"&gt;=4")=COUNT(A12:C12)-1,COUNTIF(A12:C12,2)=1)),3,2)))</f>
        <v>4</v>
      </c>
      <c r="I12" s="4" t="s">
        <v>10</v>
      </c>
    </row>
    <row r="13" customFormat="false" ht="15" hidden="false" customHeight="false" outlineLevel="0" collapsed="false">
      <c r="A13" s="1" t="n">
        <v>4</v>
      </c>
      <c r="B13" s="1" t="n">
        <v>4</v>
      </c>
      <c r="C13" s="1" t="n">
        <v>5</v>
      </c>
      <c r="D13" s="1" t="n">
        <v>4</v>
      </c>
      <c r="E13" s="3" t="n">
        <f aca="false">MATCH(SUM(FREQUENCY(A13:C13,{2,3,4,5})*{1;6;9;10;0}),{0;1;18;24;29})</f>
        <v>4</v>
      </c>
      <c r="F13" s="3" t="n">
        <f aca="false">IF(OR(COUNTIF(A13:C13,2)&gt;1,AND(COUNTIF(A13:C13,2)=1,COUNTIF(A13:C13,3)&gt;0)),2,IF(AND(COUNTIF(A13:C13,2)=1,COUNTIF(A13:C13,"&gt;3")=COUNT(A13:C13)-1),3,ROUND(AVERAGE(A13:C13),0)))</f>
        <v>4</v>
      </c>
      <c r="G13" s="3" t="n">
        <f aca="false">IF(AND(COUNTIF(A13:C13,5)/COUNT(A13:C13)&gt;0.5,COUNTIF(A13:C13,"&lt;4")=0),5,IF(AND(COUNTIF(A13:C13,"&gt;=4")/COUNT(A13:C13)&gt;0.5,COUNTIF(A13:C13,"&lt;3")=0),4,IF(OR(COUNTIF(A13:C13,3)/COUNT(A13:C13)=1,AND(COUNTIF(A13:C13,"&gt;=4")=COUNT(A13:C13)-1,COUNTIF(A13:C13,2)=1)),3,2)))</f>
        <v>4</v>
      </c>
      <c r="I13" s="4"/>
    </row>
    <row r="14" customFormat="false" ht="15" hidden="false" customHeight="false" outlineLevel="0" collapsed="false">
      <c r="A14" s="1" t="n">
        <v>5</v>
      </c>
      <c r="B14" s="1" t="n">
        <v>5</v>
      </c>
      <c r="C14" s="1" t="n">
        <v>4</v>
      </c>
      <c r="D14" s="1" t="n">
        <v>5</v>
      </c>
      <c r="E14" s="3" t="n">
        <f aca="false">MATCH(SUM(FREQUENCY(A14:C14,{2,3,4,5})*{1;6;9;10;0}),{0;1;18;24;29})</f>
        <v>5</v>
      </c>
      <c r="F14" s="3" t="n">
        <f aca="false">IF(OR(COUNTIF(A14:C14,2)&gt;1,AND(COUNTIF(A14:C14,2)=1,COUNTIF(A14:C14,3)&gt;0)),2,IF(AND(COUNTIF(A14:C14,2)=1,COUNTIF(A14:C14,"&gt;3")=COUNT(A14:C14)-1),3,ROUND(AVERAGE(A14:C14),0)))</f>
        <v>5</v>
      </c>
      <c r="G14" s="3" t="n">
        <f aca="false">IF(AND(COUNTIF(A14:C14,5)/COUNT(A14:C14)&gt;0.5,COUNTIF(A14:C14,"&lt;4")=0),5,IF(AND(COUNTIF(A14:C14,"&gt;=4")/COUNT(A14:C14)&gt;0.5,COUNTIF(A14:C14,"&lt;3")=0),4,IF(OR(COUNTIF(A14:C14,3)/COUNT(A14:C14)=1,AND(COUNTIF(A14:C14,"&gt;=4")=COUNT(A14:C14)-1,COUNTIF(A14:C14,2)=1)),3,2)))</f>
        <v>5</v>
      </c>
      <c r="I14" s="4"/>
    </row>
    <row r="15" customFormat="false" ht="15" hidden="false" customHeight="false" outlineLevel="0" collapsed="false">
      <c r="A15" s="1" t="n">
        <v>5</v>
      </c>
      <c r="B15" s="1" t="n">
        <v>5</v>
      </c>
      <c r="C15" s="1" t="n">
        <v>5</v>
      </c>
      <c r="D15" s="1" t="n">
        <v>5</v>
      </c>
      <c r="E15" s="3" t="n">
        <f aca="false">MATCH(SUM(FREQUENCY(A15:C15,{2,3,4,5})*{1;6;9;10;0}),{0;1;18;24;29})</f>
        <v>5</v>
      </c>
      <c r="F15" s="3" t="n">
        <f aca="false">IF(OR(COUNTIF(A15:C15,2)&gt;1,AND(COUNTIF(A15:C15,2)=1,COUNTIF(A15:C15,3)&gt;0)),2,IF(AND(COUNTIF(A15:C15,2)=1,COUNTIF(A15:C15,"&gt;3")=COUNT(A15:C15)-1),3,ROUND(AVERAGE(A15:C15),0)))</f>
        <v>5</v>
      </c>
      <c r="G15" s="3" t="n">
        <f aca="false">IF(AND(COUNTIF(A15:C15,5)/COUNT(A15:C15)&gt;0.5,COUNTIF(A15:C15,"&lt;4")=0),5,IF(AND(COUNTIF(A15:C15,"&gt;=4")/COUNT(A15:C15)&gt;0.5,COUNTIF(A15:C15,"&lt;3")=0),4,IF(OR(COUNTIF(A15:C15,3)/COUNT(A15:C15)=1,AND(COUNTIF(A15:C15,"&gt;=4")=COUNT(A15:C15)-1,COUNTIF(A15:C15,2)=1)),3,2)))</f>
        <v>5</v>
      </c>
      <c r="I15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0T19:42:34Z</dcterms:created>
  <dc:creator>1</dc:creator>
  <dc:description/>
  <dc:language>en-US</dc:language>
  <cp:lastModifiedBy>AlexM</cp:lastModifiedBy>
  <dcterms:modified xsi:type="dcterms:W3CDTF">2015-10-15T07:44:19Z</dcterms:modified>
  <cp:revision>0</cp:revision>
  <dc:subject/>
  <dc:title/>
</cp:coreProperties>
</file>