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 месяцев" sheetId="1" state="visible" r:id="rId2"/>
  </sheets>
  <externalReferences>
    <externalReference r:id="rId3"/>
  </externalReferences>
  <definedNames>
    <definedName function="false" hidden="false" localSheetId="0" name="_xlnm.Print_Area" vbProcedure="false">'9 месяцев'!$A$1:$Z$11</definedName>
    <definedName function="false" hidden="false" name="йц" vbProcedure="false">[1]3кв!$AN$7:$AN$27</definedName>
    <definedName function="false" hidden="false" name="пи" vbProcedure="false">[1]8м!$AJ$7:$AJ$27</definedName>
    <definedName function="false" hidden="false" name="ув" vbProcedure="false">[1]ноя!$U$7:$U$27</definedName>
    <definedName function="false" hidden="false" name="фы" vbProcedure="false">[1]12м!$AM$7:$AM$27</definedName>
    <definedName function="false" hidden="false" name="чс" vbProcedure="false">[1]окт!$U$7:$U$27</definedName>
    <definedName function="false" hidden="false" name="чя" vbProcedure="false">[1]сен!$U$7:$U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основные показатели</t>
  </si>
  <si>
    <t xml:space="preserve">коэффициент и балл</t>
  </si>
  <si>
    <t xml:space="preserve">показатели работы</t>
  </si>
  <si>
    <t xml:space="preserve">ПТО </t>
  </si>
  <si>
    <t xml:space="preserve">Категория</t>
  </si>
  <si>
    <r>
      <rPr>
        <sz val="12"/>
        <rFont val="Times New Roman"/>
        <family val="1"/>
        <charset val="204"/>
      </rPr>
      <t xml:space="preserve">Кол-во проследовавших грузовых </t>
    </r>
    <r>
      <rPr>
        <b val="true"/>
        <sz val="12"/>
        <rFont val="Times New Roman"/>
        <family val="1"/>
        <charset val="204"/>
      </rPr>
      <t xml:space="preserve">вагонов</t>
    </r>
    <r>
      <rPr>
        <sz val="12"/>
        <rFont val="Times New Roman"/>
        <family val="1"/>
        <charset val="204"/>
      </rPr>
      <t xml:space="preserve"> за  с обработкой </t>
    </r>
  </si>
  <si>
    <t xml:space="preserve">Погрузка вагонов за 9 месяцев</t>
  </si>
  <si>
    <t xml:space="preserve">Штат о/в </t>
  </si>
  <si>
    <t xml:space="preserve">коэффициент загрузки</t>
  </si>
  <si>
    <t xml:space="preserve">Случаи "событий"  учет за ПТО</t>
  </si>
  <si>
    <t xml:space="preserve">Производственный травматизм</t>
  </si>
  <si>
    <t xml:space="preserve">Задержки грузовых поездов по вине ПТО</t>
  </si>
  <si>
    <t xml:space="preserve">Задержки пригородных поездов по вине ПТО</t>
  </si>
  <si>
    <t xml:space="preserve">Задержки пассажирских поездов по вине ПТО</t>
  </si>
  <si>
    <t xml:space="preserve">Отказы технических средств (КАСАНТ)</t>
  </si>
  <si>
    <t xml:space="preserve">Отцепки вагонов от поездов своего формирования (отцепленные на ПТО от сформированного поезда)</t>
  </si>
  <si>
    <t xml:space="preserve">Выявлено дефектов боковых рамах тележки грузового вагона</t>
  </si>
  <si>
    <t xml:space="preserve">Пропущено дефектов боковых рам тележки грузового вагона</t>
  </si>
  <si>
    <t xml:space="preserve">Отцепка технически неисправных вагонов на погранпереходах</t>
  </si>
  <si>
    <t xml:space="preserve">Отцепки груженных вагонов в ТОР погрузки Сев. ж.д.</t>
  </si>
  <si>
    <t xml:space="preserve">Отцепки вагонов от поездов по технической неисправности не проследовавших гарантийные участки</t>
  </si>
  <si>
    <t xml:space="preserve">Сумма баллов</t>
  </si>
  <si>
    <t xml:space="preserve">Рейтинг ПТО</t>
  </si>
  <si>
    <t xml:space="preserve">Место по значимости риска</t>
  </si>
  <si>
    <t xml:space="preserve">октябрь</t>
  </si>
  <si>
    <t xml:space="preserve">Сумма баллов фактор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Times New Roman"/>
      <family val="1"/>
      <charset val="204"/>
    </font>
    <font>
      <b val="true"/>
      <sz val="16"/>
      <color rgb="FF0000FF"/>
      <name val="Arial"/>
      <family val="2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&#1052;&#1086;&#1080;%20&#1076;&#1086;&#1082;&#1091;&#1084;&#1077;&#1085;&#1090;&#1099;/&#1044;&#1054;&#1050;&#1059;&#1052;&#1045;&#1053;&#1058;&#1067;/&#1088;&#1077;&#1081;&#1090;&#1080;&#1085;&#1075;/2010%20&#1075;&#1086;&#10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2м"/>
      <sheetName val="дек 10"/>
      <sheetName val="ноя"/>
      <sheetName val="окт"/>
      <sheetName val="3кв"/>
      <sheetName val="сен"/>
      <sheetName val="8м"/>
      <sheetName val="авг"/>
      <sheetName val="июл"/>
      <sheetName val="июн"/>
      <sheetName val="май"/>
      <sheetName val="апр"/>
      <sheetName val="мар"/>
      <sheetName val="фев"/>
      <sheetName val="янв"/>
      <sheetName val="де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B1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pane xSplit="0" ySplit="6" topLeftCell="A7" activePane="bottomLeft" state="frozen"/>
      <selection pane="topLeft" activeCell="A1" activeCellId="0" sqref="A1"/>
      <selection pane="bottomLeft" activeCell="Z8" activeCellId="0" sqref="Z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true" outlineLevel="0" max="2" min="2" style="0" width="6.7"/>
    <col collapsed="false" customWidth="true" hidden="false" outlineLevel="0" max="15" min="3" style="0" width="12.7"/>
    <col collapsed="false" customWidth="true" hidden="false" outlineLevel="0" max="17" min="16" style="1" width="12.7"/>
    <col collapsed="false" customWidth="true" hidden="false" outlineLevel="0" max="20" min="18" style="0" width="12.7"/>
    <col collapsed="false" customWidth="true" hidden="false" outlineLevel="0" max="21" min="21" style="0" width="13.99"/>
    <col collapsed="false" customWidth="true" hidden="true" outlineLevel="0" max="22" min="22" style="0" width="7.28"/>
    <col collapsed="false" customWidth="true" hidden="true" outlineLevel="0" max="23" min="23" style="0" width="6.85"/>
    <col collapsed="false" customWidth="true" hidden="true" outlineLevel="0" max="24" min="24" style="0" width="7.85"/>
    <col collapsed="false" customWidth="true" hidden="true" outlineLevel="0" max="25" min="25" style="0" width="6.85"/>
    <col collapsed="false" customWidth="true" hidden="false" outlineLevel="0" max="26" min="26" style="0" width="12.7"/>
    <col collapsed="false" customWidth="false" hidden="true" outlineLevel="0" max="27" min="27" style="0" width="9.06"/>
  </cols>
  <sheetData>
    <row r="1" customFormat="false" ht="20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</row>
    <row r="2" customFormat="false" ht="20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3"/>
    </row>
    <row r="3" customFormat="false" ht="20.25" hidden="false" customHeight="true" outlineLevel="0" collapsed="false">
      <c r="A3" s="4"/>
      <c r="B3" s="4"/>
      <c r="C3" s="5" t="s">
        <v>0</v>
      </c>
      <c r="D3" s="5"/>
      <c r="E3" s="5"/>
      <c r="F3" s="6" t="s">
        <v>1</v>
      </c>
      <c r="G3" s="7" t="s">
        <v>2</v>
      </c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4"/>
      <c r="U3" s="4"/>
      <c r="V3" s="4"/>
      <c r="W3" s="8"/>
    </row>
    <row r="4" customFormat="false" ht="61.5" hidden="false" customHeight="true" outlineLevel="0" collapsed="false">
      <c r="A4" s="9"/>
      <c r="B4" s="9"/>
      <c r="C4" s="5"/>
      <c r="D4" s="5"/>
      <c r="E4" s="5"/>
      <c r="F4" s="6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9"/>
      <c r="U4" s="9"/>
      <c r="V4" s="9"/>
      <c r="W4" s="10"/>
      <c r="Z4" s="9"/>
    </row>
    <row r="5" s="23" customFormat="true" ht="138.75" hidden="false" customHeight="true" outlineLevel="0" collapsed="false">
      <c r="A5" s="11" t="s">
        <v>3</v>
      </c>
      <c r="B5" s="12" t="s">
        <v>4</v>
      </c>
      <c r="C5" s="13" t="s">
        <v>5</v>
      </c>
      <c r="D5" s="14" t="s">
        <v>6</v>
      </c>
      <c r="E5" s="15" t="s">
        <v>7</v>
      </c>
      <c r="F5" s="16" t="s">
        <v>8</v>
      </c>
      <c r="G5" s="17" t="s">
        <v>9</v>
      </c>
      <c r="H5" s="17" t="s">
        <v>10</v>
      </c>
      <c r="I5" s="17" t="s">
        <v>11</v>
      </c>
      <c r="J5" s="17" t="s">
        <v>12</v>
      </c>
      <c r="K5" s="17" t="s">
        <v>13</v>
      </c>
      <c r="L5" s="17" t="s">
        <v>14</v>
      </c>
      <c r="M5" s="17" t="s">
        <v>15</v>
      </c>
      <c r="N5" s="17" t="s">
        <v>16</v>
      </c>
      <c r="O5" s="17" t="s">
        <v>17</v>
      </c>
      <c r="P5" s="17" t="s">
        <v>18</v>
      </c>
      <c r="Q5" s="18" t="s">
        <v>19</v>
      </c>
      <c r="R5" s="18" t="s">
        <v>20</v>
      </c>
      <c r="S5" s="19" t="s">
        <v>21</v>
      </c>
      <c r="T5" s="20" t="s">
        <v>22</v>
      </c>
      <c r="U5" s="20" t="s">
        <v>23</v>
      </c>
      <c r="V5" s="21" t="s">
        <v>24</v>
      </c>
      <c r="W5" s="22"/>
      <c r="Z5" s="20" t="s">
        <v>25</v>
      </c>
    </row>
    <row r="6" s="28" customFormat="true" ht="14.25" hidden="false" customHeight="true" outlineLevel="0" collapsed="false">
      <c r="A6" s="24"/>
      <c r="B6" s="24"/>
      <c r="C6" s="25"/>
      <c r="D6" s="25"/>
      <c r="E6" s="25"/>
      <c r="F6" s="26"/>
      <c r="G6" s="27" t="n">
        <v>-50</v>
      </c>
      <c r="H6" s="27" t="n">
        <v>-50</v>
      </c>
      <c r="I6" s="27" t="n">
        <v>-10</v>
      </c>
      <c r="J6" s="27" t="n">
        <v>-10</v>
      </c>
      <c r="K6" s="27" t="n">
        <v>-10</v>
      </c>
      <c r="L6" s="27" t="n">
        <v>-5</v>
      </c>
      <c r="M6" s="27" t="n">
        <v>-3</v>
      </c>
      <c r="N6" s="27" t="n">
        <v>5</v>
      </c>
      <c r="O6" s="27" t="n">
        <v>-10</v>
      </c>
      <c r="P6" s="27" t="n">
        <v>-3</v>
      </c>
      <c r="Q6" s="27"/>
      <c r="R6" s="27" t="n">
        <v>-3</v>
      </c>
      <c r="S6" s="19"/>
      <c r="T6" s="20"/>
      <c r="U6" s="20"/>
      <c r="V6" s="21"/>
      <c r="W6" s="22"/>
      <c r="Z6" s="20"/>
    </row>
    <row r="7" s="43" customFormat="true" ht="39.95" hidden="false" customHeight="true" outlineLevel="0" collapsed="false">
      <c r="A7" s="29" t="n">
        <v>1</v>
      </c>
      <c r="B7" s="30" t="n">
        <v>1</v>
      </c>
      <c r="C7" s="31" t="n">
        <v>1000</v>
      </c>
      <c r="D7" s="31" t="n">
        <v>1000</v>
      </c>
      <c r="E7" s="31" t="n">
        <v>80</v>
      </c>
      <c r="F7" s="32" t="n">
        <f aca="false">(C7+D7)/E7</f>
        <v>25</v>
      </c>
      <c r="G7" s="33" t="n">
        <v>0</v>
      </c>
      <c r="H7" s="33" t="n">
        <v>0</v>
      </c>
      <c r="I7" s="34" t="n">
        <v>0</v>
      </c>
      <c r="J7" s="34" t="n">
        <v>0</v>
      </c>
      <c r="K7" s="34" t="n">
        <v>0</v>
      </c>
      <c r="L7" s="34" t="n">
        <v>0</v>
      </c>
      <c r="M7" s="34" t="n">
        <v>0</v>
      </c>
      <c r="N7" s="34" t="n">
        <v>0</v>
      </c>
      <c r="O7" s="34" t="n">
        <v>0</v>
      </c>
      <c r="P7" s="34" t="n">
        <v>0</v>
      </c>
      <c r="Q7" s="34" t="n">
        <v>0</v>
      </c>
      <c r="R7" s="34" t="n">
        <v>0</v>
      </c>
      <c r="S7" s="35" t="n">
        <f aca="false">SUMPRODUCT(G7:R7,G$6:R$6)*F7</f>
        <v>0</v>
      </c>
      <c r="T7" s="36" t="n">
        <f aca="false">RANK(S7,S$7:S$11,0)</f>
        <v>1</v>
      </c>
      <c r="U7" s="36" t="n">
        <f aca="false">RANK(T7,T$7:T$11,0)</f>
        <v>1</v>
      </c>
      <c r="V7" s="37"/>
      <c r="W7" s="38" t="e">
        <f aca="false">(G7*G$6+H7*H$6+#REF!*#REF!+I7*I$6+L7*L$6+M7*M$6+P7*P$6+R7*R$6+K$6*K7+#REF!*#REF!+#REF!*#REF!)*F7+$N$6*N7</f>
        <v>#REF!</v>
      </c>
      <c r="X7" s="39" t="n">
        <v>0.6</v>
      </c>
      <c r="Y7" s="39"/>
      <c r="Z7" s="40" t="n">
        <f aca="false">SUMPRODUCT(G7:R7,G$6:R$6)</f>
        <v>0</v>
      </c>
      <c r="AA7" s="41" t="n">
        <f aca="false">AVERAGE(T7:T9)</f>
        <v>1</v>
      </c>
      <c r="AB7" s="42" t="n">
        <v>0.6</v>
      </c>
    </row>
    <row r="8" s="43" customFormat="true" ht="39.95" hidden="false" customHeight="true" outlineLevel="0" collapsed="false">
      <c r="A8" s="29" t="n">
        <v>2</v>
      </c>
      <c r="B8" s="44" t="n">
        <v>2</v>
      </c>
      <c r="C8" s="45" t="n">
        <v>10005</v>
      </c>
      <c r="D8" s="45" t="n">
        <v>2560</v>
      </c>
      <c r="E8" s="45" t="n">
        <v>50</v>
      </c>
      <c r="F8" s="46"/>
      <c r="G8" s="33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8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9" t="n">
        <f aca="false">SUMPRODUCT(G8:R8,G$6:R$6)*F8</f>
        <v>0</v>
      </c>
      <c r="T8" s="50" t="n">
        <f aca="false">RANK(S8,S$7:S$11,0)</f>
        <v>1</v>
      </c>
      <c r="U8" s="50" t="n">
        <f aca="false">RANK(T8,T$7:T$11,0)</f>
        <v>1</v>
      </c>
      <c r="V8" s="51"/>
      <c r="W8" s="52" t="e">
        <f aca="false">(G8*G$6+H8*H$6+#REF!*#REF!+I8*I$6+L8*L$6+M8*M$6+P8*P$6+R8*R$6+K$6*K8+#REF!*#REF!+#REF!*#REF!)*F8+$N$6*N8</f>
        <v>#REF!</v>
      </c>
      <c r="X8" s="53" t="n">
        <v>1.5</v>
      </c>
      <c r="Y8" s="53"/>
      <c r="Z8" s="54" t="n">
        <f aca="false">SUMPRODUCT(G8:R8,G$6:R$6)</f>
        <v>0</v>
      </c>
      <c r="AA8" s="41"/>
      <c r="AB8" s="42" t="n">
        <v>0.3</v>
      </c>
    </row>
    <row r="9" s="43" customFormat="true" ht="39.95" hidden="false" customHeight="true" outlineLevel="0" collapsed="false">
      <c r="A9" s="29" t="n">
        <v>3</v>
      </c>
      <c r="B9" s="55" t="n">
        <v>2</v>
      </c>
      <c r="C9" s="56" t="n">
        <v>100020</v>
      </c>
      <c r="D9" s="56" t="n">
        <v>10000</v>
      </c>
      <c r="E9" s="56" t="n">
        <v>100</v>
      </c>
      <c r="F9" s="46"/>
      <c r="G9" s="33" t="n">
        <v>0</v>
      </c>
      <c r="H9" s="57" t="n">
        <v>0</v>
      </c>
      <c r="I9" s="57" t="n">
        <v>0</v>
      </c>
      <c r="J9" s="57" t="n">
        <v>0</v>
      </c>
      <c r="K9" s="57" t="n">
        <v>0</v>
      </c>
      <c r="L9" s="58" t="n">
        <v>0</v>
      </c>
      <c r="M9" s="57" t="n">
        <v>0</v>
      </c>
      <c r="N9" s="57" t="n">
        <v>0</v>
      </c>
      <c r="O9" s="57" t="n">
        <v>0</v>
      </c>
      <c r="P9" s="57" t="n">
        <v>0</v>
      </c>
      <c r="Q9" s="57" t="n">
        <v>0</v>
      </c>
      <c r="R9" s="57" t="n">
        <v>0</v>
      </c>
      <c r="S9" s="59" t="n">
        <f aca="false">SUMPRODUCT(G9:R9,G$6:R$6)*F9</f>
        <v>0</v>
      </c>
      <c r="T9" s="60" t="n">
        <f aca="false">RANK(S9,S$7:S$11,0)</f>
        <v>1</v>
      </c>
      <c r="U9" s="60" t="n">
        <f aca="false">RANK(T9,T$7:T$11,0)</f>
        <v>1</v>
      </c>
      <c r="V9" s="61"/>
      <c r="W9" s="62" t="e">
        <f aca="false">(G9*G$6+H9*H$6+#REF!*#REF!+I9*I$6+L9*L$6+M9*M$6+P9*P$6+R9*R$6+K$6*K9+#REF!*#REF!+#REF!*#REF!)*F9+$N$6*N9</f>
        <v>#REF!</v>
      </c>
      <c r="X9" s="63" t="n">
        <v>0.3</v>
      </c>
      <c r="Y9" s="63"/>
      <c r="Z9" s="64" t="n">
        <f aca="false">SUMPRODUCT(G9:R9,G$6:R$6)</f>
        <v>0</v>
      </c>
      <c r="AA9" s="41"/>
      <c r="AB9" s="42" t="n">
        <v>0.3</v>
      </c>
    </row>
    <row r="10" s="43" customFormat="true" ht="39.95" hidden="false" customHeight="true" outlineLevel="0" collapsed="false">
      <c r="A10" s="29" t="n">
        <v>4</v>
      </c>
      <c r="B10" s="65" t="n">
        <v>2</v>
      </c>
      <c r="C10" s="66" t="n">
        <v>3000</v>
      </c>
      <c r="D10" s="66" t="n">
        <v>500</v>
      </c>
      <c r="E10" s="66" t="n">
        <v>78</v>
      </c>
      <c r="F10" s="46"/>
      <c r="G10" s="33" t="n">
        <v>0</v>
      </c>
      <c r="H10" s="67" t="n">
        <v>0</v>
      </c>
      <c r="I10" s="67" t="n">
        <v>0</v>
      </c>
      <c r="J10" s="67" t="n">
        <v>0</v>
      </c>
      <c r="K10" s="67" t="n">
        <v>0</v>
      </c>
      <c r="L10" s="67" t="n">
        <v>0</v>
      </c>
      <c r="M10" s="67" t="n">
        <v>0</v>
      </c>
      <c r="N10" s="67" t="n">
        <v>0</v>
      </c>
      <c r="O10" s="67" t="n">
        <v>0</v>
      </c>
      <c r="P10" s="67" t="n">
        <v>0</v>
      </c>
      <c r="Q10" s="67" t="n">
        <v>0</v>
      </c>
      <c r="R10" s="67" t="n">
        <v>0</v>
      </c>
      <c r="S10" s="68" t="n">
        <f aca="false">SUMPRODUCT(G10:R10,G$6:R$6)*F10</f>
        <v>0</v>
      </c>
      <c r="T10" s="69" t="n">
        <f aca="false">RANK(S10,S$7:S$11,0)</f>
        <v>1</v>
      </c>
      <c r="U10" s="69" t="n">
        <f aca="false">RANK(T10,T$7:T$11,0)</f>
        <v>1</v>
      </c>
      <c r="V10" s="69"/>
      <c r="W10" s="70" t="e">
        <f aca="false">(G10*G$6+H10*H$6+#REF!*#REF!+I10*I$6+L10*L$6+M10*M$6+P10*P$6+R10*R$6+K$6*K10+#REF!*#REF!+#REF!*#REF!)*F10+$N$6*N10</f>
        <v>#REF!</v>
      </c>
      <c r="X10" s="71" t="n">
        <v>0.3</v>
      </c>
      <c r="Y10" s="71"/>
      <c r="Z10" s="72" t="n">
        <f aca="false">SUMPRODUCT(G10:R10,G$6:R$6)</f>
        <v>0</v>
      </c>
      <c r="AA10" s="42" t="n">
        <f aca="false">AVERAGE(T10)</f>
        <v>1</v>
      </c>
      <c r="AB10" s="42" t="n">
        <v>0.1</v>
      </c>
    </row>
    <row r="11" s="43" customFormat="true" ht="39.95" hidden="false" customHeight="true" outlineLevel="0" collapsed="false">
      <c r="A11" s="29" t="n">
        <v>5</v>
      </c>
      <c r="B11" s="30" t="n">
        <v>1</v>
      </c>
      <c r="C11" s="73" t="n">
        <v>12457</v>
      </c>
      <c r="D11" s="73" t="n">
        <v>100</v>
      </c>
      <c r="E11" s="73" t="n">
        <v>10</v>
      </c>
      <c r="F11" s="46"/>
      <c r="G11" s="33" t="n">
        <v>0</v>
      </c>
      <c r="H11" s="34" t="n">
        <v>0</v>
      </c>
      <c r="I11" s="34" t="n">
        <v>0</v>
      </c>
      <c r="J11" s="34" t="n">
        <v>0</v>
      </c>
      <c r="K11" s="34" t="n">
        <v>0</v>
      </c>
      <c r="L11" s="34" t="n">
        <v>0</v>
      </c>
      <c r="M11" s="34" t="n">
        <v>0</v>
      </c>
      <c r="N11" s="34" t="n">
        <v>0</v>
      </c>
      <c r="O11" s="34" t="n">
        <v>0</v>
      </c>
      <c r="P11" s="34" t="n">
        <v>0</v>
      </c>
      <c r="Q11" s="34" t="n">
        <v>0</v>
      </c>
      <c r="R11" s="34" t="n">
        <v>0</v>
      </c>
      <c r="S11" s="35" t="n">
        <f aca="false">SUMPRODUCT(G11:R11,G$6:R$6)*F11</f>
        <v>0</v>
      </c>
      <c r="T11" s="36" t="n">
        <f aca="false">RANK(S11,S$7:S$11,0)</f>
        <v>1</v>
      </c>
      <c r="U11" s="36" t="n">
        <f aca="false">RANK(T11,T$7:T$11,0)</f>
        <v>1</v>
      </c>
      <c r="V11" s="37"/>
      <c r="W11" s="38" t="e">
        <f aca="false">(G11*G$6+H11*H$6+#REF!*#REF!+I11*I$6+L11*L$6+M11*M$6+P11*P$6+R11*R$6+K$6*K11+#REF!*#REF!+#REF!*#REF!)*F11+$N$6*N11</f>
        <v>#REF!</v>
      </c>
      <c r="X11" s="39" t="n">
        <v>0.6</v>
      </c>
      <c r="Y11" s="39"/>
      <c r="Z11" s="40" t="n">
        <f aca="false">SUMPRODUCT(G11:R11,G$6:R$6)</f>
        <v>0</v>
      </c>
      <c r="AA11" s="41" t="n">
        <f aca="false">AVERAGE(T11:T11)</f>
        <v>1</v>
      </c>
      <c r="AB11" s="42" t="n">
        <v>0.6</v>
      </c>
    </row>
    <row r="13" customFormat="false" ht="12.75" hidden="false" customHeight="false" outlineLevel="0" collapsed="false">
      <c r="C13" s="43"/>
    </row>
    <row r="14" customFormat="false" ht="12.75" hidden="false" customHeight="false" outlineLevel="0" collapsed="false">
      <c r="C14" s="74"/>
    </row>
  </sheetData>
  <mergeCells count="12">
    <mergeCell ref="A1:V1"/>
    <mergeCell ref="A2:V2"/>
    <mergeCell ref="C3:E4"/>
    <mergeCell ref="F3:F4"/>
    <mergeCell ref="G3:S4"/>
    <mergeCell ref="S5:S6"/>
    <mergeCell ref="T5:T6"/>
    <mergeCell ref="U5:U6"/>
    <mergeCell ref="V5:V6"/>
    <mergeCell ref="W5:W6"/>
    <mergeCell ref="Z5:Z6"/>
    <mergeCell ref="AA7:AA9"/>
  </mergeCells>
  <printOptions headings="false" gridLines="false" gridLinesSet="true" horizontalCentered="false" verticalCentered="false"/>
  <pageMargins left="0.220138888888889" right="0.270138888888889" top="0.690277777777778" bottom="0.6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6T07:31:20Z</dcterms:created>
  <dc:creator>Филобек Виталий Николаевич</dc:creator>
  <dc:description/>
  <dc:language>en-US</dc:language>
  <cp:lastModifiedBy>VIT</cp:lastModifiedBy>
  <cp:lastPrinted>2015-02-05T07:42:19Z</cp:lastPrinted>
  <dcterms:modified xsi:type="dcterms:W3CDTF">2015-10-09T18:2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13853946</vt:r8>
  </property>
  <property fmtid="{D5CDD505-2E9C-101B-9397-08002B2CF9AE}" pid="3" name="_AuthorEmail">
    <vt:lpwstr>di-FilobekVN@nrr.rzd</vt:lpwstr>
  </property>
  <property fmtid="{D5CDD505-2E9C-101B-9397-08002B2CF9AE}" pid="4" name="_AuthorEmailDisplayName">
    <vt:lpwstr>Филобек Виталий Николаевич</vt:lpwstr>
  </property>
  <property fmtid="{D5CDD505-2E9C-101B-9397-08002B2CF9AE}" pid="5" name="_EmailSubject">
    <vt:lpwstr>Рейтинг ПТО.xls</vt:lpwstr>
  </property>
  <property fmtid="{D5CDD505-2E9C-101B-9397-08002B2CF9AE}" pid="6" name="_NewReviewCycle">
    <vt:lpwstr/>
  </property>
  <property fmtid="{D5CDD505-2E9C-101B-9397-08002B2CF9AE}" pid="7" name="_PreviousAdHocReviewCycleID">
    <vt:r8>1970532689</vt:r8>
  </property>
  <property fmtid="{D5CDD505-2E9C-101B-9397-08002B2CF9AE}" pid="8" name="_ReviewingToolsShownOnce">
    <vt:lpwstr/>
  </property>
</Properties>
</file>