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старая табличка</t>
  </si>
  <si>
    <t xml:space="preserve">ONE</t>
  </si>
  <si>
    <t xml:space="preserve">новая табличка</t>
  </si>
  <si>
    <t xml:space="preserve">модель</t>
  </si>
  <si>
    <t xml:space="preserve">размерный ряд</t>
  </si>
  <si>
    <t xml:space="preserve">размер</t>
  </si>
  <si>
    <t xml:space="preserve">44; 44; 48; 48; 48; 48; 48; 52; 52; 52; 52</t>
  </si>
  <si>
    <t xml:space="preserve">32; 34; 36; 36; 38; 38; 40; 40; 40</t>
  </si>
  <si>
    <t xml:space="preserve">one; one; one; one; one</t>
  </si>
  <si>
    <t xml:space="preserve">74; 74; 80; 80; 86; 86; 92; 92; 98; 98; 104; 104</t>
  </si>
  <si>
    <t xml:space="preserve">80; 92; 104; 104; 104; 110; 110; 110; 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21" min="7" style="0" width="3.99"/>
    <col collapsed="false" customWidth="true" hidden="false" outlineLevel="0" max="23" min="23" style="0" width="38.7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n">
        <v>502</v>
      </c>
      <c r="C5" s="3" t="n">
        <v>42</v>
      </c>
      <c r="D5" s="3" t="n">
        <v>44</v>
      </c>
      <c r="E5" s="3" t="n">
        <v>46</v>
      </c>
      <c r="F5" s="3" t="n">
        <v>48</v>
      </c>
      <c r="G5" s="3" t="n">
        <v>50</v>
      </c>
      <c r="H5" s="3" t="n">
        <v>52</v>
      </c>
      <c r="I5" s="3" t="n">
        <v>54</v>
      </c>
      <c r="J5" s="3" t="n">
        <v>56</v>
      </c>
      <c r="K5" s="3" t="n">
        <v>58</v>
      </c>
      <c r="L5" s="3" t="n">
        <v>60</v>
      </c>
      <c r="M5" s="3" t="n">
        <v>62</v>
      </c>
      <c r="N5" s="3" t="n">
        <v>64</v>
      </c>
      <c r="O5" s="3" t="n">
        <v>66</v>
      </c>
      <c r="P5" s="3" t="n">
        <v>68</v>
      </c>
      <c r="Q5" s="4"/>
      <c r="R5" s="4"/>
      <c r="S5" s="4"/>
      <c r="T5" s="4"/>
    </row>
    <row r="6" customFormat="false" ht="15" hidden="false" customHeight="false" outlineLevel="0" collapsed="false">
      <c r="B6" s="2" t="n">
        <v>362</v>
      </c>
      <c r="C6" s="4"/>
      <c r="D6" s="3" t="n">
        <v>32</v>
      </c>
      <c r="E6" s="3" t="n">
        <v>34</v>
      </c>
      <c r="F6" s="3" t="n">
        <v>36</v>
      </c>
      <c r="G6" s="3" t="n">
        <v>38</v>
      </c>
      <c r="H6" s="3" t="n">
        <v>40</v>
      </c>
      <c r="I6" s="3" t="n">
        <v>42</v>
      </c>
      <c r="J6" s="3" t="n">
        <v>44</v>
      </c>
      <c r="K6" s="3" t="n">
        <v>46</v>
      </c>
      <c r="L6" s="3" t="n">
        <v>48</v>
      </c>
      <c r="M6" s="3" t="n">
        <v>50</v>
      </c>
      <c r="N6" s="3" t="n">
        <v>52</v>
      </c>
      <c r="O6" s="3" t="n">
        <v>54</v>
      </c>
      <c r="P6" s="3" t="n">
        <v>56</v>
      </c>
      <c r="Q6" s="3" t="n">
        <v>58</v>
      </c>
      <c r="R6" s="3" t="n">
        <v>60</v>
      </c>
      <c r="S6" s="4"/>
      <c r="T6" s="4"/>
    </row>
    <row r="7" customFormat="false" ht="15" hidden="false" customHeight="false" outlineLevel="0" collapsed="false">
      <c r="B7" s="2" t="n">
        <v>900</v>
      </c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B8" s="2" t="n">
        <v>142</v>
      </c>
      <c r="C8" s="3" t="n">
        <v>74</v>
      </c>
      <c r="D8" s="3" t="n">
        <v>80</v>
      </c>
      <c r="E8" s="3" t="n">
        <v>86</v>
      </c>
      <c r="F8" s="3" t="n">
        <v>92</v>
      </c>
      <c r="G8" s="3" t="n">
        <v>98</v>
      </c>
      <c r="H8" s="3" t="n">
        <v>104</v>
      </c>
      <c r="I8" s="3" t="n">
        <v>110</v>
      </c>
      <c r="J8" s="3" t="n">
        <v>116</v>
      </c>
      <c r="K8" s="3" t="n">
        <v>122</v>
      </c>
      <c r="L8" s="3" t="n">
        <v>128</v>
      </c>
      <c r="M8" s="3" t="n">
        <v>134</v>
      </c>
      <c r="N8" s="3" t="n">
        <v>140</v>
      </c>
      <c r="O8" s="3" t="n">
        <v>146</v>
      </c>
      <c r="P8" s="3" t="n">
        <v>152</v>
      </c>
      <c r="Q8" s="3" t="n">
        <v>158</v>
      </c>
      <c r="R8" s="3" t="n">
        <v>164</v>
      </c>
      <c r="S8" s="3" t="n">
        <v>170</v>
      </c>
      <c r="T8" s="3" t="n">
        <v>176</v>
      </c>
      <c r="V8" s="1" t="s">
        <v>2</v>
      </c>
    </row>
    <row r="9" customFormat="false" ht="15" hidden="false" customHeight="false" outlineLevel="0" collapsed="false">
      <c r="B9" s="5" t="n">
        <v>143</v>
      </c>
      <c r="C9" s="6" t="n">
        <v>80</v>
      </c>
      <c r="D9" s="6" t="n">
        <v>86</v>
      </c>
      <c r="E9" s="6" t="n">
        <v>92</v>
      </c>
      <c r="F9" s="6" t="n">
        <v>98</v>
      </c>
      <c r="G9" s="6" t="n">
        <v>104</v>
      </c>
      <c r="H9" s="6" t="n">
        <v>110</v>
      </c>
      <c r="I9" s="6" t="n">
        <v>116</v>
      </c>
      <c r="J9" s="6" t="n">
        <v>122</v>
      </c>
      <c r="K9" s="6" t="n">
        <v>128</v>
      </c>
      <c r="L9" s="6" t="n">
        <v>134</v>
      </c>
      <c r="M9" s="6" t="n">
        <v>140</v>
      </c>
      <c r="N9" s="6" t="n">
        <v>146</v>
      </c>
      <c r="O9" s="6" t="n">
        <v>152</v>
      </c>
      <c r="P9" s="6" t="n">
        <v>158</v>
      </c>
      <c r="Q9" s="6" t="n">
        <v>164</v>
      </c>
      <c r="R9" s="6" t="n">
        <v>170</v>
      </c>
      <c r="S9" s="6" t="n">
        <v>176</v>
      </c>
      <c r="T9" s="7"/>
    </row>
    <row r="10" customFormat="false" ht="15" hidden="false" customHeight="false" outlineLevel="0" collapsed="false">
      <c r="A10" s="2" t="s">
        <v>3</v>
      </c>
      <c r="B10" s="2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V10" s="2" t="s">
        <v>3</v>
      </c>
      <c r="W10" s="2" t="s">
        <v>5</v>
      </c>
    </row>
    <row r="11" customFormat="false" ht="15" hidden="false" customHeight="false" outlineLevel="0" collapsed="false">
      <c r="A11" s="8" t="n">
        <v>124568</v>
      </c>
      <c r="B11" s="8" t="n">
        <v>502</v>
      </c>
      <c r="C11" s="4"/>
      <c r="D11" s="9" t="n">
        <v>2</v>
      </c>
      <c r="E11" s="4"/>
      <c r="F11" s="9" t="n">
        <v>5</v>
      </c>
      <c r="G11" s="4"/>
      <c r="H11" s="9" t="n">
        <v>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8" t="n">
        <v>124568</v>
      </c>
      <c r="W11" s="8" t="s">
        <v>6</v>
      </c>
    </row>
    <row r="12" customFormat="false" ht="15" hidden="false" customHeight="false" outlineLevel="0" collapsed="false">
      <c r="A12" s="8" t="n">
        <v>256987</v>
      </c>
      <c r="B12" s="8" t="n">
        <v>362</v>
      </c>
      <c r="C12" s="4"/>
      <c r="D12" s="9" t="n">
        <v>1</v>
      </c>
      <c r="E12" s="4" t="n">
        <v>1</v>
      </c>
      <c r="F12" s="9" t="n">
        <v>2</v>
      </c>
      <c r="G12" s="4" t="n">
        <v>2</v>
      </c>
      <c r="H12" s="9" t="n">
        <v>3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8" t="n">
        <v>256987</v>
      </c>
      <c r="W12" s="8" t="s">
        <v>7</v>
      </c>
    </row>
    <row r="13" customFormat="false" ht="15" hidden="false" customHeight="false" outlineLevel="0" collapsed="false">
      <c r="A13" s="8" t="n">
        <v>24569</v>
      </c>
      <c r="B13" s="8" t="n">
        <v>900</v>
      </c>
      <c r="C13" s="4" t="n">
        <v>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8" t="n">
        <v>24569</v>
      </c>
      <c r="W13" s="8" t="s">
        <v>8</v>
      </c>
    </row>
    <row r="14" customFormat="false" ht="15" hidden="false" customHeight="false" outlineLevel="0" collapsed="false">
      <c r="A14" s="8" t="n">
        <v>547865</v>
      </c>
      <c r="B14" s="8" t="n">
        <v>142</v>
      </c>
      <c r="C14" s="4" t="n">
        <v>2</v>
      </c>
      <c r="D14" s="9" t="n">
        <v>2</v>
      </c>
      <c r="E14" s="4" t="n">
        <v>2</v>
      </c>
      <c r="F14" s="9" t="n">
        <v>2</v>
      </c>
      <c r="G14" s="4" t="n">
        <v>2</v>
      </c>
      <c r="H14" s="9" t="n">
        <v>2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8" t="n">
        <v>547865</v>
      </c>
      <c r="W14" s="8" t="s">
        <v>9</v>
      </c>
    </row>
    <row r="15" customFormat="false" ht="15" hidden="false" customHeight="false" outlineLevel="0" collapsed="false">
      <c r="A15" s="8" t="n">
        <v>5554896</v>
      </c>
      <c r="B15" s="8" t="n">
        <v>143</v>
      </c>
      <c r="C15" s="4" t="n">
        <v>1</v>
      </c>
      <c r="D15" s="4"/>
      <c r="E15" s="4" t="n">
        <v>1</v>
      </c>
      <c r="F15" s="4"/>
      <c r="G15" s="4" t="n">
        <v>3</v>
      </c>
      <c r="H15" s="9" t="n">
        <v>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V15" s="8" t="n">
        <v>5554896</v>
      </c>
      <c r="W15" s="8" t="s">
        <v>10</v>
      </c>
    </row>
    <row r="17" customFormat="false" ht="15" hidden="false" customHeight="false" outlineLevel="0" collapsed="false">
      <c r="W17" s="10" t="str">
        <f aca="false">REPT(VLOOKUP($B11,$B$5:$T$9,2,)&amp;"; ",C11)&amp;REPT(VLOOKUP($B11,$B$5:$T$9,3,)&amp;"; ",D11)&amp;REPT(VLOOKUP($B11,$B$5:$T$9,4,)&amp;"; ",E11)&amp;REPT(VLOOKUP($B11,$B$5:$T$9,5,)&amp;"; ",F11)&amp;REPT(VLOOKUP($B11,$B$5:$T$9,6,)&amp;"; ",G11)&amp;REPT(VLOOKUP($B11,$B$5:$T$9,7,)&amp;"; ",H11)&amp;REPT(VLOOKUP($B11,$B$5:$T$9,8,)&amp;"; ",I11)&amp;REPT(VLOOKUP($B11,$B$5:$T$9,9,)&amp;"; ",J11)&amp;REPT(VLOOKUP($B11,$B$5:$T$9,10,)&amp;"; ",K11)&amp;REPT(VLOOKUP($B11,$B$5:$T$9,11,)&amp;"; ",L11)&amp;REPT(VLOOKUP($B11,$B$5:$T$9,12,)&amp;"; ",M11)&amp;REPT(VLOOKUP($B11,$B$5:$T$9,13,)&amp;"; ",N11)&amp;REPT(VLOOKUP($B11,$B$5:$T$9,14,)&amp;"; ",O11)&amp;REPT(VLOOKUP($B11,$B$5:$T$9,15,)&amp;"; ",P11)&amp;REPT(VLOOKUP($B11,$B$5:$T$9,16,)&amp;"; ",Q11)&amp;REPT(VLOOKUP($B11,$B$5:$T$9,17,)&amp;"; ",R11)&amp;REPT(VLOOKUP($B11,$B$5:$T$9,18,)&amp;"; ",S11)&amp;REPT(VLOOKUP($B11,$B$5:$T$9,19,)&amp;"; ",T11)</f>
        <v>44; 44; 48; 48; 48; 48; 48; 52; 52; 52; 52; </v>
      </c>
    </row>
    <row r="18" customFormat="false" ht="15" hidden="false" customHeight="false" outlineLevel="0" collapsed="false">
      <c r="W18" s="10" t="str">
        <f aca="false">REPT(VLOOKUP($B12,$B$5:$T$9,2,)&amp;"; ",C12)&amp;REPT(VLOOKUP($B12,$B$5:$T$9,3,)&amp;"; ",D12)&amp;REPT(VLOOKUP($B12,$B$5:$T$9,4,)&amp;"; ",E12)&amp;REPT(VLOOKUP($B12,$B$5:$T$9,5,)&amp;"; ",F12)&amp;REPT(VLOOKUP($B12,$B$5:$T$9,6,)&amp;"; ",G12)&amp;REPT(VLOOKUP($B12,$B$5:$T$9,7,)&amp;"; ",H12)&amp;REPT(VLOOKUP($B12,$B$5:$T$9,8,)&amp;"; ",I12)&amp;REPT(VLOOKUP($B12,$B$5:$T$9,9,)&amp;"; ",J12)&amp;REPT(VLOOKUP($B12,$B$5:$T$9,10,)&amp;"; ",K12)&amp;REPT(VLOOKUP($B12,$B$5:$T$9,11,)&amp;"; ",L12)&amp;REPT(VLOOKUP($B12,$B$5:$T$9,12,)&amp;"; ",M12)&amp;REPT(VLOOKUP($B12,$B$5:$T$9,13,)&amp;"; ",N12)&amp;REPT(VLOOKUP($B12,$B$5:$T$9,14,)&amp;"; ",O12)&amp;REPT(VLOOKUP($B12,$B$5:$T$9,15,)&amp;"; ",P12)&amp;REPT(VLOOKUP($B12,$B$5:$T$9,16,)&amp;"; ",Q12)&amp;REPT(VLOOKUP($B12,$B$5:$T$9,17,)&amp;"; ",R12)&amp;REPT(VLOOKUP($B12,$B$5:$T$9,18,)&amp;"; ",S12)&amp;REPT(VLOOKUP($B12,$B$5:$T$9,19,)&amp;"; ",T12)</f>
        <v>32; 34; 36; 36; 38; 38; 40; 40; 40; </v>
      </c>
    </row>
    <row r="19" customFormat="false" ht="15" hidden="false" customHeight="false" outlineLevel="0" collapsed="false">
      <c r="W19" s="10" t="str">
        <f aca="false">REPT(VLOOKUP($B13,$B$5:$T$9,2,)&amp;"; ",C13)&amp;REPT(VLOOKUP($B13,$B$5:$T$9,3,)&amp;"; ",D13)&amp;REPT(VLOOKUP($B13,$B$5:$T$9,4,)&amp;"; ",E13)&amp;REPT(VLOOKUP($B13,$B$5:$T$9,5,)&amp;"; ",F13)&amp;REPT(VLOOKUP($B13,$B$5:$T$9,6,)&amp;"; ",G13)&amp;REPT(VLOOKUP($B13,$B$5:$T$9,7,)&amp;"; ",H13)&amp;REPT(VLOOKUP($B13,$B$5:$T$9,8,)&amp;"; ",I13)&amp;REPT(VLOOKUP($B13,$B$5:$T$9,9,)&amp;"; ",J13)&amp;REPT(VLOOKUP($B13,$B$5:$T$9,10,)&amp;"; ",K13)&amp;REPT(VLOOKUP($B13,$B$5:$T$9,11,)&amp;"; ",L13)&amp;REPT(VLOOKUP($B13,$B$5:$T$9,12,)&amp;"; ",M13)&amp;REPT(VLOOKUP($B13,$B$5:$T$9,13,)&amp;"; ",N13)&amp;REPT(VLOOKUP($B13,$B$5:$T$9,14,)&amp;"; ",O13)&amp;REPT(VLOOKUP($B13,$B$5:$T$9,15,)&amp;"; ",P13)&amp;REPT(VLOOKUP($B13,$B$5:$T$9,16,)&amp;"; ",Q13)&amp;REPT(VLOOKUP($B13,$B$5:$T$9,17,)&amp;"; ",R13)&amp;REPT(VLOOKUP($B13,$B$5:$T$9,18,)&amp;"; ",S13)&amp;REPT(VLOOKUP($B13,$B$5:$T$9,19,)&amp;"; ",T13)</f>
        <v>ONE; ONE; ONE; ONE; ONE; </v>
      </c>
    </row>
    <row r="20" customFormat="false" ht="15" hidden="false" customHeight="false" outlineLevel="0" collapsed="false">
      <c r="W20" s="10" t="str">
        <f aca="false">REPT(VLOOKUP($B14,$B$5:$T$9,2,)&amp;"; ",C14)&amp;REPT(VLOOKUP($B14,$B$5:$T$9,3,)&amp;"; ",D14)&amp;REPT(VLOOKUP($B14,$B$5:$T$9,4,)&amp;"; ",E14)&amp;REPT(VLOOKUP($B14,$B$5:$T$9,5,)&amp;"; ",F14)&amp;REPT(VLOOKUP($B14,$B$5:$T$9,6,)&amp;"; ",G14)&amp;REPT(VLOOKUP($B14,$B$5:$T$9,7,)&amp;"; ",H14)&amp;REPT(VLOOKUP($B14,$B$5:$T$9,8,)&amp;"; ",I14)&amp;REPT(VLOOKUP($B14,$B$5:$T$9,9,)&amp;"; ",J14)&amp;REPT(VLOOKUP($B14,$B$5:$T$9,10,)&amp;"; ",K14)&amp;REPT(VLOOKUP($B14,$B$5:$T$9,11,)&amp;"; ",L14)&amp;REPT(VLOOKUP($B14,$B$5:$T$9,12,)&amp;"; ",M14)&amp;REPT(VLOOKUP($B14,$B$5:$T$9,13,)&amp;"; ",N14)&amp;REPT(VLOOKUP($B14,$B$5:$T$9,14,)&amp;"; ",O14)&amp;REPT(VLOOKUP($B14,$B$5:$T$9,15,)&amp;"; ",P14)&amp;REPT(VLOOKUP($B14,$B$5:$T$9,16,)&amp;"; ",Q14)&amp;REPT(VLOOKUP($B14,$B$5:$T$9,17,)&amp;"; ",R14)&amp;REPT(VLOOKUP($B14,$B$5:$T$9,18,)&amp;"; ",S14)&amp;REPT(VLOOKUP($B14,$B$5:$T$9,19,)&amp;"; ",T14)</f>
        <v>74; 74; 80; 80; 86; 86; 92; 92; 98; 98; 104; 104; </v>
      </c>
    </row>
    <row r="21" customFormat="false" ht="15" hidden="false" customHeight="false" outlineLevel="0" collapsed="false">
      <c r="W21" s="10" t="str">
        <f aca="false">REPT(VLOOKUP($B15,$B$5:$T$9,2,)&amp;"; ",C15)&amp;REPT(VLOOKUP($B15,$B$5:$T$9,3,)&amp;"; ",D15)&amp;REPT(VLOOKUP($B15,$B$5:$T$9,4,)&amp;"; ",E15)&amp;REPT(VLOOKUP($B15,$B$5:$T$9,5,)&amp;"; ",F15)&amp;REPT(VLOOKUP($B15,$B$5:$T$9,6,)&amp;"; ",G15)&amp;REPT(VLOOKUP($B15,$B$5:$T$9,7,)&amp;"; ",H15)&amp;REPT(VLOOKUP($B15,$B$5:$T$9,8,)&amp;"; ",I15)&amp;REPT(VLOOKUP($B15,$B$5:$T$9,9,)&amp;"; ",J15)&amp;REPT(VLOOKUP($B15,$B$5:$T$9,10,)&amp;"; ",K15)&amp;REPT(VLOOKUP($B15,$B$5:$T$9,11,)&amp;"; ",L15)&amp;REPT(VLOOKUP($B15,$B$5:$T$9,12,)&amp;"; ",M15)&amp;REPT(VLOOKUP($B15,$B$5:$T$9,13,)&amp;"; ",N15)&amp;REPT(VLOOKUP($B15,$B$5:$T$9,14,)&amp;"; ",O15)&amp;REPT(VLOOKUP($B15,$B$5:$T$9,15,)&amp;"; ",P15)&amp;REPT(VLOOKUP($B15,$B$5:$T$9,16,)&amp;"; ",Q15)&amp;REPT(VLOOKUP($B15,$B$5:$T$9,17,)&amp;"; ",R15)&amp;REPT(VLOOKUP($B15,$B$5:$T$9,18,)&amp;"; ",S15)&amp;REPT(VLOOKUP($B15,$B$5:$T$9,19,)&amp;"; ",T15)</f>
        <v>80; 92; 104; 104; 104; 110; 110; 110; 110;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29:27Z</dcterms:created>
  <dc:creator>Пользователь Windows</dc:creator>
  <dc:description/>
  <dc:language>en-US</dc:language>
  <cp:lastModifiedBy>user</cp:lastModifiedBy>
  <dcterms:modified xsi:type="dcterms:W3CDTF">2015-10-15T05:51:59Z</dcterms:modified>
  <cp:revision>0</cp:revision>
  <dc:subject/>
  <dc:title/>
</cp:coreProperties>
</file>