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кC" vbProcedure="false">REPT(Лист1!IC65531&amp;" ",Лист1!IC1)</definedName>
    <definedName function="false" hidden="false" name="кD" vbProcedure="false">REPT(Лист1!ID65531&amp;" ",Лист1!ID1)</definedName>
    <definedName function="false" hidden="false" name="кE" vbProcedure="false">REPT(Лист1!IE65531&amp;" ",Лист1!IE1)</definedName>
    <definedName function="false" hidden="false" name="кF" vbProcedure="false">REPT(Лист1!IF65531&amp;" ",Лист1!IF1)</definedName>
    <definedName function="false" hidden="false" name="кG" vbProcedure="false">REPT(Лист1!IG65531&amp;" ",Лист1!IG1)</definedName>
    <definedName function="false" hidden="false" name="кH" vbProcedure="false">REPT(Лист1!IH65531&amp;" ",Лист1!IH1)</definedName>
    <definedName function="false" hidden="false" name="кI" vbProcedure="false">REPT(Лист1!II65531&amp;" ",Лист1!II1)</definedName>
    <definedName function="false" hidden="false" name="кJ" vbProcedure="false">REPT(Лист1!IJ65531&amp;" ",Лист1!IJ1)</definedName>
    <definedName function="false" hidden="false" name="кK" vbProcedure="false">REPT(Лист1!IK65531&amp;" ",Лист1!IK1)</definedName>
    <definedName function="false" hidden="false" name="кL" vbProcedure="false">REPT(Лист1!IL65531&amp;" ",Лист1!IL1)</definedName>
    <definedName function="false" hidden="false" name="кM" vbProcedure="false">REPT(Лист1!IM65531&amp;" ",Лист1!IM1)</definedName>
    <definedName function="false" hidden="false" name="кN" vbProcedure="false">REPT(Лист1!IN65531&amp;" ",Лист1!IN1)</definedName>
    <definedName function="false" hidden="false" name="кO" vbProcedure="false">REPT(Лист1!IO65531&amp;" ",Лист1!IO1)</definedName>
    <definedName function="false" hidden="false" name="кP" vbProcedure="false">REPT(Лист1!IP65531&amp;" ",Лист1!IP1)</definedName>
    <definedName function="false" hidden="false" name="кQ" vbProcedure="false">REPT(Лист1!IQ65531&amp;" ",Лист1!IQ1)</definedName>
    <definedName function="false" hidden="false" name="кR" vbProcedure="false">REPT(Лист1!IR65531&amp;" ",Лист1!IR1)</definedName>
    <definedName function="false" hidden="false" name="кS" vbProcedure="false">REPT(Лист1!IS65531&amp;" ",Лист1!IS1)</definedName>
    <definedName function="false" hidden="false" name="кT" vbProcedure="false">REPT(Лист1!IT65531&amp;" ",Лист1!IT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старая табличка</t>
  </si>
  <si>
    <t xml:space="preserve">ONE</t>
  </si>
  <si>
    <t xml:space="preserve">новая табличка</t>
  </si>
  <si>
    <t xml:space="preserve">модель</t>
  </si>
  <si>
    <t xml:space="preserve">размерный ряд</t>
  </si>
  <si>
    <t xml:space="preserve">разме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5.7"/>
    <col collapsed="false" customWidth="true" hidden="false" outlineLevel="0" max="3" min="3" style="0" width="4.85"/>
    <col collapsed="false" customWidth="true" hidden="false" outlineLevel="0" max="4" min="4" style="0" width="3.7"/>
    <col collapsed="false" customWidth="true" hidden="false" outlineLevel="0" max="5" min="5" style="0" width="3.99"/>
    <col collapsed="false" customWidth="true" hidden="false" outlineLevel="0" max="6" min="6" style="0" width="2.99"/>
    <col collapsed="false" customWidth="true" hidden="false" outlineLevel="0" max="21" min="7" style="0" width="3.99"/>
    <col collapsed="false" customWidth="true" hidden="false" outlineLevel="0" max="23" min="23" style="0" width="57.14"/>
  </cols>
  <sheetData>
    <row r="1" customFormat="false" ht="15" hidden="false" customHeight="false" outlineLevel="0" collapsed="false">
      <c r="C1" s="0" t="str">
        <f aca="false">LEFTB(ADDRESS(1,COLUMN(),4))</f>
        <v>C</v>
      </c>
      <c r="D1" s="0" t="str">
        <f aca="false">LEFTB(ADDRESS(1,COLUMN(),4))</f>
        <v>D</v>
      </c>
      <c r="E1" s="0" t="str">
        <f aca="false">LEFTB(ADDRESS(1,COLUMN(),4))</f>
        <v>E</v>
      </c>
      <c r="F1" s="0" t="str">
        <f aca="false">LEFTB(ADDRESS(1,COLUMN(),4))</f>
        <v>F</v>
      </c>
      <c r="G1" s="0" t="str">
        <f aca="false">LEFTB(ADDRESS(1,COLUMN(),4))</f>
        <v>G</v>
      </c>
      <c r="H1" s="0" t="str">
        <f aca="false">LEFTB(ADDRESS(1,COLUMN(),4))</f>
        <v>H</v>
      </c>
      <c r="I1" s="0" t="str">
        <f aca="false">LEFTB(ADDRESS(1,COLUMN(),4))</f>
        <v>I</v>
      </c>
      <c r="J1" s="0" t="str">
        <f aca="false">LEFTB(ADDRESS(1,COLUMN(),4))</f>
        <v>J</v>
      </c>
      <c r="K1" s="0" t="str">
        <f aca="false">LEFTB(ADDRESS(1,COLUMN(),4))</f>
        <v>K</v>
      </c>
      <c r="L1" s="0" t="str">
        <f aca="false">LEFTB(ADDRESS(1,COLUMN(),4))</f>
        <v>L</v>
      </c>
      <c r="M1" s="0" t="str">
        <f aca="false">LEFTB(ADDRESS(1,COLUMN(),4))</f>
        <v>M</v>
      </c>
      <c r="N1" s="0" t="str">
        <f aca="false">LEFTB(ADDRESS(1,COLUMN(),4))</f>
        <v>N</v>
      </c>
      <c r="O1" s="0" t="str">
        <f aca="false">LEFTB(ADDRESS(1,COLUMN(),4))</f>
        <v>O</v>
      </c>
      <c r="P1" s="0" t="str">
        <f aca="false">LEFTB(ADDRESS(1,COLUMN(),4))</f>
        <v>P</v>
      </c>
      <c r="Q1" s="0" t="str">
        <f aca="false">LEFTB(ADDRESS(1,COLUMN(),4))</f>
        <v>Q</v>
      </c>
      <c r="R1" s="0" t="str">
        <f aca="false">LEFTB(ADDRESS(1,COLUMN(),4))</f>
        <v>R</v>
      </c>
      <c r="S1" s="0" t="str">
        <f aca="false">LEFTB(ADDRESS(1,COLUMN(),4))</f>
        <v>S</v>
      </c>
      <c r="T1" s="0" t="str">
        <f aca="false">LEFTB(ADDRESS(1,COLUMN(),4))</f>
        <v>T</v>
      </c>
    </row>
    <row r="3" customFormat="false" ht="15" hidden="false" customHeight="false" outlineLevel="0" collapsed="false">
      <c r="B3" s="1" t="s">
        <v>0</v>
      </c>
    </row>
    <row r="5" customFormat="false" ht="15" hidden="false" customHeight="false" outlineLevel="0" collapsed="false">
      <c r="B5" s="2" t="n">
        <v>502</v>
      </c>
      <c r="C5" s="3" t="n">
        <v>42</v>
      </c>
      <c r="D5" s="3" t="n">
        <v>44</v>
      </c>
      <c r="E5" s="3" t="n">
        <v>46</v>
      </c>
      <c r="F5" s="3" t="n">
        <v>48</v>
      </c>
      <c r="G5" s="3" t="n">
        <v>50</v>
      </c>
      <c r="H5" s="3" t="n">
        <v>52</v>
      </c>
      <c r="I5" s="3" t="n">
        <v>54</v>
      </c>
      <c r="J5" s="3" t="n">
        <v>56</v>
      </c>
      <c r="K5" s="3" t="n">
        <v>58</v>
      </c>
      <c r="L5" s="3" t="n">
        <v>60</v>
      </c>
      <c r="M5" s="3" t="n">
        <v>62</v>
      </c>
      <c r="N5" s="3" t="n">
        <v>64</v>
      </c>
      <c r="O5" s="3" t="n">
        <v>66</v>
      </c>
      <c r="P5" s="3" t="n">
        <v>68</v>
      </c>
      <c r="Q5" s="4"/>
      <c r="R5" s="4"/>
      <c r="S5" s="4"/>
      <c r="T5" s="4"/>
    </row>
    <row r="6" customFormat="false" ht="15" hidden="false" customHeight="false" outlineLevel="0" collapsed="false">
      <c r="B6" s="2" t="n">
        <v>362</v>
      </c>
      <c r="C6" s="4"/>
      <c r="D6" s="3" t="n">
        <v>32</v>
      </c>
      <c r="E6" s="3" t="n">
        <v>34</v>
      </c>
      <c r="F6" s="3" t="n">
        <v>36</v>
      </c>
      <c r="G6" s="3" t="n">
        <v>38</v>
      </c>
      <c r="H6" s="3" t="n">
        <v>40</v>
      </c>
      <c r="I6" s="3" t="n">
        <v>42</v>
      </c>
      <c r="J6" s="3" t="n">
        <v>44</v>
      </c>
      <c r="K6" s="3" t="n">
        <v>46</v>
      </c>
      <c r="L6" s="3" t="n">
        <v>48</v>
      </c>
      <c r="M6" s="3" t="n">
        <v>50</v>
      </c>
      <c r="N6" s="3" t="n">
        <v>52</v>
      </c>
      <c r="O6" s="3" t="n">
        <v>54</v>
      </c>
      <c r="P6" s="3" t="n">
        <v>56</v>
      </c>
      <c r="Q6" s="3" t="n">
        <v>58</v>
      </c>
      <c r="R6" s="3" t="n">
        <v>60</v>
      </c>
      <c r="S6" s="4"/>
      <c r="T6" s="4"/>
    </row>
    <row r="7" customFormat="false" ht="15" hidden="false" customHeight="false" outlineLevel="0" collapsed="false">
      <c r="B7" s="2" t="n">
        <v>900</v>
      </c>
      <c r="C7" s="4" t="s">
        <v>1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5" hidden="false" customHeight="false" outlineLevel="0" collapsed="false">
      <c r="B8" s="2" t="n">
        <v>142</v>
      </c>
      <c r="C8" s="3" t="n">
        <v>74</v>
      </c>
      <c r="D8" s="3" t="n">
        <v>80</v>
      </c>
      <c r="E8" s="3" t="n">
        <v>86</v>
      </c>
      <c r="F8" s="3" t="n">
        <v>92</v>
      </c>
      <c r="G8" s="3" t="n">
        <v>98</v>
      </c>
      <c r="H8" s="3" t="n">
        <v>104</v>
      </c>
      <c r="I8" s="3" t="n">
        <v>110</v>
      </c>
      <c r="J8" s="3" t="n">
        <v>116</v>
      </c>
      <c r="K8" s="3" t="n">
        <v>122</v>
      </c>
      <c r="L8" s="3" t="n">
        <v>128</v>
      </c>
      <c r="M8" s="3" t="n">
        <v>134</v>
      </c>
      <c r="N8" s="3" t="n">
        <v>140</v>
      </c>
      <c r="O8" s="3" t="n">
        <v>146</v>
      </c>
      <c r="P8" s="3" t="n">
        <v>152</v>
      </c>
      <c r="Q8" s="3" t="n">
        <v>158</v>
      </c>
      <c r="R8" s="3" t="n">
        <v>164</v>
      </c>
      <c r="S8" s="3" t="n">
        <v>170</v>
      </c>
      <c r="T8" s="3" t="n">
        <v>176</v>
      </c>
      <c r="V8" s="1" t="s">
        <v>2</v>
      </c>
    </row>
    <row r="9" customFormat="false" ht="15" hidden="false" customHeight="false" outlineLevel="0" collapsed="false">
      <c r="B9" s="5" t="n">
        <v>143</v>
      </c>
      <c r="C9" s="6" t="n">
        <v>80</v>
      </c>
      <c r="D9" s="6" t="n">
        <v>86</v>
      </c>
      <c r="E9" s="6" t="n">
        <v>92</v>
      </c>
      <c r="F9" s="6" t="n">
        <v>98</v>
      </c>
      <c r="G9" s="6" t="n">
        <v>104</v>
      </c>
      <c r="H9" s="6" t="n">
        <v>110</v>
      </c>
      <c r="I9" s="6" t="n">
        <v>116</v>
      </c>
      <c r="J9" s="6" t="n">
        <v>122</v>
      </c>
      <c r="K9" s="6" t="n">
        <v>128</v>
      </c>
      <c r="L9" s="6" t="n">
        <v>134</v>
      </c>
      <c r="M9" s="6" t="n">
        <v>140</v>
      </c>
      <c r="N9" s="6" t="n">
        <v>146</v>
      </c>
      <c r="O9" s="6" t="n">
        <v>152</v>
      </c>
      <c r="P9" s="6" t="n">
        <v>158</v>
      </c>
      <c r="Q9" s="6" t="n">
        <v>164</v>
      </c>
      <c r="R9" s="6" t="n">
        <v>170</v>
      </c>
      <c r="S9" s="6" t="n">
        <v>176</v>
      </c>
      <c r="T9" s="7"/>
    </row>
    <row r="10" customFormat="false" ht="15" hidden="false" customHeight="false" outlineLevel="0" collapsed="false">
      <c r="A10" s="2" t="s">
        <v>3</v>
      </c>
      <c r="B10" s="2" t="s">
        <v>4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V10" s="2" t="s">
        <v>3</v>
      </c>
      <c r="W10" s="2" t="s">
        <v>5</v>
      </c>
    </row>
    <row r="11" customFormat="false" ht="15" hidden="false" customHeight="false" outlineLevel="0" collapsed="false">
      <c r="A11" s="8" t="n">
        <v>124568</v>
      </c>
      <c r="B11" s="8" t="n">
        <v>502</v>
      </c>
      <c r="C11" s="4"/>
      <c r="D11" s="9" t="n">
        <v>2</v>
      </c>
      <c r="E11" s="4"/>
      <c r="F11" s="9" t="n">
        <v>5</v>
      </c>
      <c r="G11" s="4"/>
      <c r="H11" s="9" t="n">
        <v>4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V11" s="8" t="n">
        <v>124568</v>
      </c>
      <c r="W11" s="8" t="str">
        <f aca="false">SUBSTITUTE(TRIM(кC&amp;кD&amp;кE&amp;кF&amp;кG&amp;кH&amp;кI&amp;кJ&amp;кK&amp;кL&amp;кM&amp;кN&amp;кO&amp;кP&amp;кQ&amp;кR&amp;кS&amp;кT)," ","; ")</f>
        <v/>
      </c>
    </row>
    <row r="12" customFormat="false" ht="15" hidden="false" customHeight="false" outlineLevel="0" collapsed="false">
      <c r="A12" s="8" t="n">
        <v>256987</v>
      </c>
      <c r="B12" s="8" t="n">
        <v>362</v>
      </c>
      <c r="C12" s="4"/>
      <c r="D12" s="9" t="n">
        <v>1</v>
      </c>
      <c r="E12" s="4" t="n">
        <v>1</v>
      </c>
      <c r="F12" s="9" t="n">
        <v>2</v>
      </c>
      <c r="G12" s="4" t="n">
        <v>2</v>
      </c>
      <c r="H12" s="9" t="n">
        <v>3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V12" s="8" t="n">
        <v>256987</v>
      </c>
      <c r="W12" s="8" t="str">
        <f aca="false">SUBSTITUTE(TRIM(кC&amp;кD&amp;кE&amp;кF&amp;кG&amp;кH&amp;кI&amp;кJ&amp;кK&amp;кL&amp;кM&amp;кN&amp;кO&amp;кP&amp;кQ&amp;кR&amp;кS&amp;кT)," ","; ")</f>
        <v/>
      </c>
    </row>
    <row r="13" customFormat="false" ht="15" hidden="false" customHeight="false" outlineLevel="0" collapsed="false">
      <c r="A13" s="8" t="n">
        <v>24569</v>
      </c>
      <c r="B13" s="8" t="n">
        <v>900</v>
      </c>
      <c r="C13" s="4" t="n">
        <v>5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V13" s="8" t="n">
        <v>24569</v>
      </c>
      <c r="W13" s="8" t="str">
        <f aca="false">SUBSTITUTE(TRIM(кC&amp;кD&amp;кE&amp;кF&amp;кG&amp;кH&amp;кI&amp;кJ&amp;кK&amp;кL&amp;кM&amp;кN&amp;кO&amp;кP&amp;кQ&amp;кR&amp;кS&amp;кT)," ","; ")</f>
        <v/>
      </c>
    </row>
    <row r="14" customFormat="false" ht="15" hidden="false" customHeight="false" outlineLevel="0" collapsed="false">
      <c r="A14" s="8" t="n">
        <v>547865</v>
      </c>
      <c r="B14" s="8" t="n">
        <v>142</v>
      </c>
      <c r="C14" s="4" t="n">
        <v>2</v>
      </c>
      <c r="D14" s="9" t="n">
        <v>2</v>
      </c>
      <c r="E14" s="4" t="n">
        <v>2</v>
      </c>
      <c r="F14" s="9" t="n">
        <v>2</v>
      </c>
      <c r="G14" s="4" t="n">
        <v>2</v>
      </c>
      <c r="H14" s="9" t="n">
        <v>2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V14" s="8" t="n">
        <v>547865</v>
      </c>
      <c r="W14" s="8" t="str">
        <f aca="false">SUBSTITUTE(TRIM(кC&amp;кD&amp;кE&amp;кF&amp;кG&amp;кH&amp;кI&amp;кJ&amp;кK&amp;кL&amp;кM&amp;кN&amp;кO&amp;кP&amp;кQ&amp;кR&amp;кS&amp;кT)," ","; ")</f>
        <v/>
      </c>
    </row>
    <row r="15" customFormat="false" ht="15" hidden="false" customHeight="false" outlineLevel="0" collapsed="false">
      <c r="A15" s="8" t="n">
        <v>5554896</v>
      </c>
      <c r="B15" s="8" t="n">
        <v>143</v>
      </c>
      <c r="C15" s="4" t="n">
        <v>1</v>
      </c>
      <c r="D15" s="4"/>
      <c r="E15" s="4" t="n">
        <v>1</v>
      </c>
      <c r="F15" s="4"/>
      <c r="G15" s="4" t="n">
        <v>3</v>
      </c>
      <c r="H15" s="9" t="n">
        <v>4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V15" s="8" t="n">
        <v>5554896</v>
      </c>
      <c r="W15" s="8" t="str">
        <f aca="false">SUBSTITUTE(TRIM(кC&amp;кD&amp;кE&amp;кF&amp;кG&amp;кH&amp;кI&amp;кJ&amp;кK&amp;кL&amp;кM&amp;кN&amp;кO&amp;кP&amp;кQ&amp;кR&amp;кS&amp;кT)," ","; 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09:29:27Z</dcterms:created>
  <dc:creator>Пользователь Windows</dc:creator>
  <dc:description/>
  <dc:language>en-US</dc:language>
  <cp:lastModifiedBy>AlexM</cp:lastModifiedBy>
  <dcterms:modified xsi:type="dcterms:W3CDTF">2015-10-14T12:59:45Z</dcterms:modified>
  <cp:revision>0</cp:revision>
  <dc:subject/>
  <dc:title/>
</cp:coreProperties>
</file>