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кC" vbProcedure="false">REPT(LOOKUP(2,1/(Лист1!IB1=Лист1!IB$5:IB$11),Лист1!IC$5:IC$11)&amp;" ",Лист1!IC1)</definedName>
    <definedName function="false" hidden="false" name="кD" vbProcedure="false">REPT(LOOKUP(2,1/(Лист1!IB1=Лист1!IB$5:IB$11),Лист1!ID$5:ID$11)&amp;" ",Лист1!ID1)</definedName>
    <definedName function="false" hidden="false" name="кE" vbProcedure="false">REPT(LOOKUP(2,1/(Лист1!IB1=Лист1!IB$5:IB$11),Лист1!IE$5:IE$11)&amp;" ",Лист1!IE1)</definedName>
    <definedName function="false" hidden="false" name="кF" vbProcedure="false">REPT(LOOKUP(2,1/(Лист1!IB1=Лист1!IB$5:IB$11),Лист1!IF$5:IF$11)&amp;" ",Лист1!IF1)</definedName>
    <definedName function="false" hidden="false" name="кG" vbProcedure="false">REPT(LOOKUP(2,1/(Лист1!IB1=Лист1!IB$5:IB$11),Лист1!IG$5:IG$11)&amp;" ",Лист1!IG1)</definedName>
    <definedName function="false" hidden="false" name="кH" vbProcedure="false">REPT(LOOKUP(2,1/(Лист1!IB1=Лист1!IB$5:IB$11),Лист1!IH$5:IH$11)&amp;" ",Лист1!IH1)</definedName>
    <definedName function="false" hidden="false" name="кI" vbProcedure="false">REPT(LOOKUP(2,1/(Лист1!IB1=Лист1!IB$5:IB$11),Лист1!II$5:II$11)&amp;" ",Лист1!II1)</definedName>
    <definedName function="false" hidden="false" name="кJ" vbProcedure="false">REPT(LOOKUP(2,1/(Лист1!IB1=Лист1!IB$5:IB$11),Лист1!IJ$5:IJ$11)&amp;" ",Лист1!IJ1)</definedName>
    <definedName function="false" hidden="false" name="кK" vbProcedure="false">REPT(LOOKUP(2,1/(Лист1!IB1=Лист1!IB$5:IB$11),Лист1!IK$5:IK$11)&amp;" ",Лист1!IK1)</definedName>
    <definedName function="false" hidden="false" name="кL" vbProcedure="false">REPT(LOOKUP(2,1/(Лист1!IB1=Лист1!IB$5:IB$11),Лист1!IL$5:IL$11)&amp;" ",Лист1!IL1)</definedName>
    <definedName function="false" hidden="false" name="кM" vbProcedure="false">REPT(LOOKUP(2,1/(Лист1!IB1=Лист1!IB$5:IB$11),Лист1!IM$5:IM$11)&amp;" ",Лист1!IM1)</definedName>
    <definedName function="false" hidden="false" name="кN" vbProcedure="false">REPT(LOOKUP(2,1/(Лист1!IB1=Лист1!IB$5:IB$11),Лист1!IN$5:IN$11)&amp;" ",Лист1!IN1)</definedName>
    <definedName function="false" hidden="false" name="кO" vbProcedure="false">REPT(LOOKUP(2,1/(Лист1!IB1=Лист1!IB$5:IB$11),Лист1!IO$5:IO$11)&amp;" ",Лист1!IO1)</definedName>
    <definedName function="false" hidden="false" name="кP" vbProcedure="false">REPT(LOOKUP(2,1/(Лист1!IB1=Лист1!IB$5:IB$11),Лист1!IP$5:IP$11)&amp;" ",Лист1!IP1)</definedName>
    <definedName function="false" hidden="false" name="кQ" vbProcedure="false">REPT(LOOKUP(2,1/(Лист1!IB1=Лист1!IB$5:IB$11),Лист1!IQ$5:IQ$11)&amp;" ",Лист1!IQ1)</definedName>
    <definedName function="false" hidden="false" name="кR" vbProcedure="false">REPT(LOOKUP(2,1/(Лист1!IB1=Лист1!IB$5:IB$11),Лист1!IR$5:IR$11)&amp;" ",Лист1!IR1)</definedName>
    <definedName function="false" hidden="false" name="кS" vbProcedure="false">REPT(LOOKUP(2,1/(Лист1!IB1=Лист1!IB$5:IB$11),Лист1!IS$5:IS$11)&amp;" ",Лист1!IS1)</definedName>
    <definedName function="false" hidden="false" name="кT" vbProcedure="false">REPT(LOOKUP(2,1/(Лист1!IB1=Лист1!IB$5:IB$11),Лист1!IT$5:IT$11)&amp;" ",Лист1!IT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старая табличка</t>
  </si>
  <si>
    <t xml:space="preserve">ONE</t>
  </si>
  <si>
    <t xml:space="preserve">новая табличка</t>
  </si>
  <si>
    <t xml:space="preserve">модель</t>
  </si>
  <si>
    <t xml:space="preserve">размерный ряд</t>
  </si>
  <si>
    <t xml:space="preserve">раз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21" min="7" style="0" width="3.99"/>
    <col collapsed="false" customWidth="true" hidden="false" outlineLevel="0" max="23" min="23" style="0" width="57.14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n">
        <v>502</v>
      </c>
      <c r="C5" s="3" t="n">
        <v>42</v>
      </c>
      <c r="D5" s="3" t="n">
        <v>44</v>
      </c>
      <c r="E5" s="3" t="n">
        <v>46</v>
      </c>
      <c r="F5" s="3" t="n">
        <v>48</v>
      </c>
      <c r="G5" s="3" t="n">
        <v>50</v>
      </c>
      <c r="H5" s="3" t="n">
        <v>52</v>
      </c>
      <c r="I5" s="3" t="n">
        <v>54</v>
      </c>
      <c r="J5" s="3" t="n">
        <v>56</v>
      </c>
      <c r="K5" s="3" t="n">
        <v>58</v>
      </c>
      <c r="L5" s="3" t="n">
        <v>60</v>
      </c>
      <c r="M5" s="3" t="n">
        <v>62</v>
      </c>
      <c r="N5" s="3" t="n">
        <v>64</v>
      </c>
      <c r="O5" s="3" t="n">
        <v>66</v>
      </c>
      <c r="P5" s="3" t="n">
        <v>68</v>
      </c>
      <c r="Q5" s="4"/>
      <c r="R5" s="4"/>
      <c r="S5" s="4"/>
      <c r="T5" s="4"/>
    </row>
    <row r="6" customFormat="false" ht="15" hidden="false" customHeight="false" outlineLevel="0" collapsed="false">
      <c r="B6" s="2" t="n">
        <v>362</v>
      </c>
      <c r="C6" s="4"/>
      <c r="D6" s="3" t="n">
        <v>32</v>
      </c>
      <c r="E6" s="3" t="n">
        <v>34</v>
      </c>
      <c r="F6" s="3" t="n">
        <v>36</v>
      </c>
      <c r="G6" s="3" t="n">
        <v>38</v>
      </c>
      <c r="H6" s="3" t="n">
        <v>40</v>
      </c>
      <c r="I6" s="3" t="n">
        <v>42</v>
      </c>
      <c r="J6" s="3" t="n">
        <v>44</v>
      </c>
      <c r="K6" s="3" t="n">
        <v>46</v>
      </c>
      <c r="L6" s="3" t="n">
        <v>48</v>
      </c>
      <c r="M6" s="3" t="n">
        <v>50</v>
      </c>
      <c r="N6" s="3" t="n">
        <v>52</v>
      </c>
      <c r="O6" s="3" t="n">
        <v>54</v>
      </c>
      <c r="P6" s="3" t="n">
        <v>56</v>
      </c>
      <c r="Q6" s="3" t="n">
        <v>58</v>
      </c>
      <c r="R6" s="3" t="n">
        <v>60</v>
      </c>
      <c r="S6" s="4"/>
      <c r="T6" s="4"/>
    </row>
    <row r="7" customFormat="false" ht="15" hidden="false" customHeight="false" outlineLevel="0" collapsed="false">
      <c r="B7" s="2" t="n">
        <v>900</v>
      </c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B8" s="2" t="n">
        <v>142</v>
      </c>
      <c r="C8" s="3" t="n">
        <v>74</v>
      </c>
      <c r="D8" s="3" t="n">
        <v>80</v>
      </c>
      <c r="E8" s="3" t="n">
        <v>86</v>
      </c>
      <c r="F8" s="3" t="n">
        <v>92</v>
      </c>
      <c r="G8" s="3" t="n">
        <v>98</v>
      </c>
      <c r="H8" s="3" t="n">
        <v>104</v>
      </c>
      <c r="I8" s="3" t="n">
        <v>110</v>
      </c>
      <c r="J8" s="3" t="n">
        <v>116</v>
      </c>
      <c r="K8" s="3" t="n">
        <v>122</v>
      </c>
      <c r="L8" s="3" t="n">
        <v>128</v>
      </c>
      <c r="M8" s="3" t="n">
        <v>134</v>
      </c>
      <c r="N8" s="3" t="n">
        <v>140</v>
      </c>
      <c r="O8" s="3" t="n">
        <v>146</v>
      </c>
      <c r="P8" s="3" t="n">
        <v>152</v>
      </c>
      <c r="Q8" s="3" t="n">
        <v>158</v>
      </c>
      <c r="R8" s="3" t="n">
        <v>164</v>
      </c>
      <c r="S8" s="3" t="n">
        <v>170</v>
      </c>
      <c r="T8" s="3" t="n">
        <v>176</v>
      </c>
      <c r="V8" s="1" t="s">
        <v>2</v>
      </c>
    </row>
    <row r="9" customFormat="false" ht="15" hidden="false" customHeight="false" outlineLevel="0" collapsed="false">
      <c r="B9" s="5" t="n">
        <v>143</v>
      </c>
      <c r="C9" s="6" t="n">
        <v>80</v>
      </c>
      <c r="D9" s="6" t="n">
        <v>86</v>
      </c>
      <c r="E9" s="6" t="n">
        <v>92</v>
      </c>
      <c r="F9" s="6" t="n">
        <v>98</v>
      </c>
      <c r="G9" s="6" t="n">
        <v>104</v>
      </c>
      <c r="H9" s="6" t="n">
        <v>110</v>
      </c>
      <c r="I9" s="6" t="n">
        <v>116</v>
      </c>
      <c r="J9" s="6" t="n">
        <v>122</v>
      </c>
      <c r="K9" s="6" t="n">
        <v>128</v>
      </c>
      <c r="L9" s="6" t="n">
        <v>134</v>
      </c>
      <c r="M9" s="6" t="n">
        <v>140</v>
      </c>
      <c r="N9" s="6" t="n">
        <v>146</v>
      </c>
      <c r="O9" s="6" t="n">
        <v>152</v>
      </c>
      <c r="P9" s="6" t="n">
        <v>158</v>
      </c>
      <c r="Q9" s="6" t="n">
        <v>164</v>
      </c>
      <c r="R9" s="6" t="n">
        <v>170</v>
      </c>
      <c r="S9" s="6" t="n">
        <v>176</v>
      </c>
      <c r="T9" s="7"/>
    </row>
    <row r="10" customFormat="false" ht="15" hidden="false" customHeight="false" outlineLevel="0" collapsed="false">
      <c r="B10" s="5" t="n">
        <v>111</v>
      </c>
      <c r="C10" s="6" t="n">
        <v>1</v>
      </c>
      <c r="D10" s="6" t="n">
        <v>2</v>
      </c>
      <c r="E10" s="6" t="n">
        <v>3</v>
      </c>
      <c r="F10" s="6" t="n">
        <v>4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15" hidden="false" customHeight="false" outlineLevel="0" collapsed="false">
      <c r="A11" s="2" t="s">
        <v>3</v>
      </c>
      <c r="B11" s="2" t="s">
        <v>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2" t="s">
        <v>3</v>
      </c>
      <c r="W11" s="2" t="s">
        <v>5</v>
      </c>
    </row>
    <row r="12" customFormat="false" ht="15" hidden="false" customHeight="false" outlineLevel="0" collapsed="false">
      <c r="A12" s="8" t="n">
        <v>124568</v>
      </c>
      <c r="B12" s="8" t="n">
        <v>502</v>
      </c>
      <c r="C12" s="4"/>
      <c r="D12" s="9" t="n">
        <v>2</v>
      </c>
      <c r="E12" s="4"/>
      <c r="F12" s="9" t="n">
        <v>5</v>
      </c>
      <c r="G12" s="4"/>
      <c r="H12" s="9" t="n">
        <v>4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8" t="n">
        <f aca="false">A12</f>
        <v>124568</v>
      </c>
      <c r="W12" s="8" t="str">
        <f aca="false">SUBSTITUTE(TRIM(кC&amp;кD&amp;кE&amp;кF&amp;кG&amp;кH&amp;кI&amp;кJ&amp;кK&amp;кL&amp;кM&amp;кN&amp;кO&amp;кP&amp;кQ&amp;кR&amp;кS&amp;кT)," ","; ")</f>
        <v/>
      </c>
    </row>
    <row r="13" customFormat="false" ht="15" hidden="false" customHeight="false" outlineLevel="0" collapsed="false">
      <c r="A13" s="8" t="n">
        <v>256987</v>
      </c>
      <c r="B13" s="8" t="n">
        <v>362</v>
      </c>
      <c r="C13" s="4"/>
      <c r="D13" s="9" t="n">
        <v>1</v>
      </c>
      <c r="E13" s="4" t="n">
        <v>1</v>
      </c>
      <c r="F13" s="9" t="n">
        <v>2</v>
      </c>
      <c r="G13" s="4" t="n">
        <v>2</v>
      </c>
      <c r="H13" s="9" t="n">
        <v>3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8" t="n">
        <f aca="false">A13</f>
        <v>256987</v>
      </c>
      <c r="W13" s="8" t="str">
        <f aca="false">SUBSTITUTE(TRIM(кC&amp;кD&amp;кE&amp;кF&amp;кG&amp;кH&amp;кI&amp;кJ&amp;кK&amp;кL&amp;кM&amp;кN&amp;кO&amp;кP&amp;кQ&amp;кR&amp;кS&amp;кT)," ","; ")</f>
        <v/>
      </c>
    </row>
    <row r="14" customFormat="false" ht="15" hidden="false" customHeight="false" outlineLevel="0" collapsed="false">
      <c r="A14" s="8" t="n">
        <v>24569</v>
      </c>
      <c r="B14" s="8" t="n">
        <v>900</v>
      </c>
      <c r="C14" s="4" t="n">
        <v>5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8" t="n">
        <f aca="false">A14</f>
        <v>24569</v>
      </c>
      <c r="W14" s="8" t="str">
        <f aca="false">SUBSTITUTE(TRIM(кC&amp;кD&amp;кE&amp;кF&amp;кG&amp;кH&amp;кI&amp;кJ&amp;кK&amp;кL&amp;кM&amp;кN&amp;кO&amp;кP&amp;кQ&amp;кR&amp;кS&amp;кT)," ","; ")</f>
        <v/>
      </c>
    </row>
    <row r="15" customFormat="false" ht="15" hidden="false" customHeight="false" outlineLevel="0" collapsed="false">
      <c r="A15" s="8" t="n">
        <v>547865</v>
      </c>
      <c r="B15" s="8" t="n">
        <v>142</v>
      </c>
      <c r="C15" s="4" t="n">
        <v>2</v>
      </c>
      <c r="D15" s="9" t="n">
        <v>2</v>
      </c>
      <c r="E15" s="4" t="n">
        <v>2</v>
      </c>
      <c r="F15" s="9" t="n">
        <v>2</v>
      </c>
      <c r="G15" s="4" t="n">
        <v>2</v>
      </c>
      <c r="H15" s="9" t="n">
        <v>2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8" t="n">
        <f aca="false">A15</f>
        <v>547865</v>
      </c>
      <c r="W15" s="8" t="str">
        <f aca="false">SUBSTITUTE(TRIM(кC&amp;кD&amp;кE&amp;кF&amp;кG&amp;кH&amp;кI&amp;кJ&amp;кK&amp;кL&amp;кM&amp;кN&amp;кO&amp;кP&amp;кQ&amp;кR&amp;кS&amp;кT)," ","; ")</f>
        <v/>
      </c>
    </row>
    <row r="16" customFormat="false" ht="15" hidden="false" customHeight="false" outlineLevel="0" collapsed="false">
      <c r="A16" s="8" t="n">
        <v>5554896</v>
      </c>
      <c r="B16" s="8" t="n">
        <v>143</v>
      </c>
      <c r="C16" s="4" t="n">
        <v>1</v>
      </c>
      <c r="D16" s="4"/>
      <c r="E16" s="4" t="n">
        <v>1</v>
      </c>
      <c r="F16" s="4"/>
      <c r="G16" s="4" t="n">
        <v>3</v>
      </c>
      <c r="H16" s="9" t="n">
        <v>4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V16" s="8" t="n">
        <f aca="false">A16</f>
        <v>5554896</v>
      </c>
      <c r="W16" s="8" t="str">
        <f aca="false">SUBSTITUTE(TRIM(кC&amp;кD&amp;кE&amp;кF&amp;кG&amp;кH&amp;кI&amp;кJ&amp;кK&amp;кL&amp;кM&amp;кN&amp;кO&amp;кP&amp;кQ&amp;кR&amp;кS&amp;кT)," ","; ")</f>
        <v/>
      </c>
    </row>
    <row r="17" customFormat="false" ht="15" hidden="false" customHeight="false" outlineLevel="0" collapsed="false">
      <c r="A17" s="10" t="n">
        <v>123456</v>
      </c>
      <c r="B17" s="10" t="n">
        <v>111</v>
      </c>
      <c r="C17" s="11" t="n">
        <v>3</v>
      </c>
      <c r="D17" s="9" t="n">
        <v>5</v>
      </c>
      <c r="E17" s="11" t="n">
        <v>2</v>
      </c>
      <c r="F17" s="9" t="n">
        <v>1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V17" s="8" t="n">
        <f aca="false">A17</f>
        <v>123456</v>
      </c>
      <c r="W17" s="8" t="str">
        <f aca="false">SUBSTITUTE(TRIM(кC&amp;кD&amp;кE&amp;кF&amp;кG&amp;кH&amp;кI&amp;кJ&amp;кK&amp;кL&amp;кM&amp;кN&amp;кO&amp;кP&amp;кQ&amp;кR&amp;кS&amp;кT)," ","; 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27Z</dcterms:created>
  <dc:creator>Пользователь Windows</dc:creator>
  <dc:description/>
  <dc:language>en-US</dc:language>
  <cp:lastModifiedBy>AlexM</cp:lastModifiedBy>
  <dcterms:modified xsi:type="dcterms:W3CDTF">2015-10-15T07:01:20Z</dcterms:modified>
  <cp:revision>0</cp:revision>
  <dc:subject/>
  <dc:title/>
</cp:coreProperties>
</file>