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Вакансия</t>
  </si>
  <si>
    <t xml:space="preserve">Иванов Иван Иванович</t>
  </si>
  <si>
    <t xml:space="preserve">Иванов Иван Иванович 0,5</t>
  </si>
  <si>
    <t xml:space="preserve">Петров Иван Иванович</t>
  </si>
  <si>
    <t xml:space="preserve">Петров Иван Иванович 0,7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24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28.99"/>
  </cols>
  <sheetData>
    <row r="1" customFormat="false" ht="15" hidden="false" customHeight="false" outlineLevel="0" collapsed="false">
      <c r="A1" s="0" t="s">
        <v>0</v>
      </c>
      <c r="B1" s="1" t="str">
        <f aca="false">IF(A1="Вакансия","",LEFTB(A1,SEARCH(" ",A1)+1)&amp;"."&amp;MID(A1,SEARCH(" ",A1,SEARCH(" ",A1)+1)+1,1)&amp;"."&amp;MID(A1,SEARCH("|",SUBSTITUTE(A1&amp;" "," ","|",3)),9))</f>
        <v/>
      </c>
    </row>
    <row r="2" customFormat="false" ht="15" hidden="false" customHeight="false" outlineLevel="0" collapsed="false">
      <c r="A2" s="0" t="s">
        <v>1</v>
      </c>
      <c r="B2" s="2" t="str">
        <f aca="false">IF(A2="Вакансия","",LEFTB(A2,SEARCH(" ",A2)+1)&amp;"."&amp;MID(A2,SEARCH(" ",A2,SEARCH(" ",A2)+1)+1,1)&amp;"."&amp;MID(A2,SEARCH("|",SUBSTITUTE(A2&amp;" "," ","|",3)),9))</f>
        <v>Иванов И.И.</v>
      </c>
    </row>
    <row r="3" customFormat="false" ht="15" hidden="false" customHeight="false" outlineLevel="0" collapsed="false">
      <c r="A3" s="0" t="s">
        <v>2</v>
      </c>
      <c r="B3" s="3" t="str">
        <f aca="false">IF(A3="Вакансия","",LEFTB(A3,SEARCH(" ",A3)+1)&amp;"."&amp;MID(A3,SEARCH(" ",A3,SEARCH(" ",A3)+1)+1,1)&amp;"."&amp;MID(A3,SEARCH("|",SUBSTITUTE(A3&amp;" "," ","|",3)),9))</f>
        <v>Иванов И.И. 0,5</v>
      </c>
    </row>
    <row r="4" customFormat="false" ht="15" hidden="false" customHeight="false" outlineLevel="0" collapsed="false">
      <c r="A4" s="0" t="s">
        <v>3</v>
      </c>
      <c r="B4" s="2" t="str">
        <f aca="false">IF(A4="Вакансия","",LEFTB(A4,SEARCH(" ",A4)+1)&amp;"."&amp;MID(A4,SEARCH(" ",A4,SEARCH(" ",A4)+1)+1,1)&amp;"."&amp;MID(A4,SEARCH("|",SUBSTITUTE(A4&amp;" "," ","|",3)),9))</f>
        <v>Петров И.И.</v>
      </c>
    </row>
    <row r="5" customFormat="false" ht="15" hidden="false" customHeight="false" outlineLevel="0" collapsed="false">
      <c r="A5" s="0" t="s">
        <v>4</v>
      </c>
      <c r="B5" s="1" t="str">
        <f aca="false">IF(A5="Вакансия","",LEFTB(A5,SEARCH(" ",A5)+1)&amp;"."&amp;MID(A5,SEARCH(" ",A5,SEARCH(" ",A5)+1)+1,1)&amp;"."&amp;MID(A5,SEARCH("|",SUBSTITUTE(A5&amp;" "," ","|",3)),9))</f>
        <v>Петров И.И. 0,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07:47:24Z</dcterms:created>
  <dc:creator>ГБ</dc:creator>
  <dc:description/>
  <dc:language>en-US</dc:language>
  <cp:lastModifiedBy>AlexM</cp:lastModifiedBy>
  <dcterms:modified xsi:type="dcterms:W3CDTF">2015-10-12T08:23:56Z</dcterms:modified>
  <cp:revision>0</cp:revision>
  <dc:subject/>
  <dc:title/>
</cp:coreProperties>
</file>