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externalReferences>
    <externalReference r:id="rId3"/>
  </externalReferences>
  <definedNames>
    <definedName function="false" hidden="false" localSheetId="0" name="_xlnm.Print_Area" vbProcedure="false">'9 месяцев'!$A$1:$Z$11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сновные показатели</t>
  </si>
  <si>
    <t xml:space="preserve">коэффициент и балл</t>
  </si>
  <si>
    <t xml:space="preserve">показатели работы</t>
  </si>
  <si>
    <t xml:space="preserve">ПТО </t>
  </si>
  <si>
    <t xml:space="preserve">Категория</t>
  </si>
  <si>
    <r>
      <rPr>
        <sz val="12"/>
        <rFont val="Times New Roman"/>
        <family val="1"/>
        <charset val="204"/>
      </rPr>
      <t xml:space="preserve">Кол-во проследовавших грузовых </t>
    </r>
    <r>
      <rPr>
        <b val="true"/>
        <sz val="12"/>
        <rFont val="Times New Roman"/>
        <family val="1"/>
        <charset val="204"/>
      </rPr>
      <t xml:space="preserve">вагонов</t>
    </r>
    <r>
      <rPr>
        <sz val="12"/>
        <rFont val="Times New Roman"/>
        <family val="1"/>
        <charset val="204"/>
      </rPr>
      <t xml:space="preserve"> за  с обработкой </t>
    </r>
  </si>
  <si>
    <t xml:space="preserve">Погрузка вагонов за 9 месяцев</t>
  </si>
  <si>
    <t xml:space="preserve">Штат о/в </t>
  </si>
  <si>
    <t xml:space="preserve">коэффициент загрузки</t>
  </si>
  <si>
    <t xml:space="preserve">Случаи "событий"  учет за ПТО</t>
  </si>
  <si>
    <t xml:space="preserve">Производственный травматизм</t>
  </si>
  <si>
    <t xml:space="preserve">Задержки грузовых поездов по вине ПТО</t>
  </si>
  <si>
    <t xml:space="preserve">Задержки пригородных поездов по вине ПТО</t>
  </si>
  <si>
    <t xml:space="preserve">Задержки пассажирских поездов по вине ПТО</t>
  </si>
  <si>
    <t xml:space="preserve">Отказы технических средств (КАСАНТ)</t>
  </si>
  <si>
    <t xml:space="preserve">Отцепки вагонов от поездов своего формирования (отцепленные на ПТО от сформированного поезда)</t>
  </si>
  <si>
    <t xml:space="preserve">Выявлено дефектов боковых рамах тележки грузового вагона</t>
  </si>
  <si>
    <t xml:space="preserve">Пропущено дефектов боковых рам тележки грузового вагона</t>
  </si>
  <si>
    <t xml:space="preserve">Отцепка технически неисправных вагонов на погранпереходах</t>
  </si>
  <si>
    <t xml:space="preserve">Отцепки груженных вагонов в ТОР погрузки Сев. ж.д.</t>
  </si>
  <si>
    <t xml:space="preserve">Отцепки вагонов от поездов по технической неисправности не проследовавших гарантийные участки</t>
  </si>
  <si>
    <t xml:space="preserve">Сумма баллов</t>
  </si>
  <si>
    <t xml:space="preserve">Рейтинг ПТО</t>
  </si>
  <si>
    <t xml:space="preserve">Место по значимости риска</t>
  </si>
  <si>
    <t xml:space="preserve">октябрь</t>
  </si>
  <si>
    <t xml:space="preserve">Сумма баллов факторов</t>
  </si>
  <si>
    <t xml:space="preserve">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04"/>
    </font>
    <font>
      <b val="true"/>
      <sz val="16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pane xSplit="0" ySplit="6" topLeftCell="A7" activePane="bottomLeft" state="frozen"/>
      <selection pane="topLeft" activeCell="C1" activeCellId="0" sqref="C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true" outlineLevel="0" max="2" min="2" style="0" width="6.7"/>
    <col collapsed="false" customWidth="true" hidden="false" outlineLevel="0" max="15" min="3" style="0" width="12.7"/>
    <col collapsed="false" customWidth="true" hidden="false" outlineLevel="0" max="17" min="16" style="1" width="12.7"/>
    <col collapsed="false" customWidth="true" hidden="false" outlineLevel="0" max="20" min="18" style="0" width="12.7"/>
    <col collapsed="false" customWidth="true" hidden="false" outlineLevel="0" max="21" min="21" style="0" width="13.99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7.85"/>
    <col collapsed="false" customWidth="true" hidden="true" outlineLevel="0" max="25" min="25" style="0" width="6.85"/>
    <col collapsed="false" customWidth="true" hidden="false" outlineLevel="0" max="26" min="26" style="0" width="12.7"/>
    <col collapsed="false" customWidth="false" hidden="true" outlineLevel="0" max="27" min="27" style="0" width="9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0.25" hidden="false" customHeight="true" outlineLevel="0" collapsed="false">
      <c r="A3" s="4"/>
      <c r="B3" s="4"/>
      <c r="C3" s="5" t="s">
        <v>0</v>
      </c>
      <c r="D3" s="5"/>
      <c r="E3" s="5"/>
      <c r="F3" s="6" t="s">
        <v>1</v>
      </c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8"/>
    </row>
    <row r="4" customFormat="false" ht="61.5" hidden="false" customHeight="true" outlineLevel="0" collapsed="false">
      <c r="A4" s="9"/>
      <c r="B4" s="9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9"/>
      <c r="U4" s="9"/>
      <c r="V4" s="9"/>
      <c r="W4" s="10"/>
      <c r="Z4" s="9"/>
    </row>
    <row r="5" s="23" customFormat="true" ht="138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8" t="s">
        <v>19</v>
      </c>
      <c r="R5" s="18" t="s">
        <v>20</v>
      </c>
      <c r="S5" s="19" t="s">
        <v>21</v>
      </c>
      <c r="T5" s="20" t="s">
        <v>22</v>
      </c>
      <c r="U5" s="20" t="s">
        <v>23</v>
      </c>
      <c r="V5" s="21" t="s">
        <v>24</v>
      </c>
      <c r="W5" s="22"/>
      <c r="Z5" s="20" t="s">
        <v>25</v>
      </c>
    </row>
    <row r="6" s="28" customFormat="true" ht="14.25" hidden="false" customHeight="true" outlineLevel="0" collapsed="false">
      <c r="A6" s="24"/>
      <c r="B6" s="24"/>
      <c r="C6" s="25"/>
      <c r="D6" s="25"/>
      <c r="E6" s="25"/>
      <c r="F6" s="26"/>
      <c r="G6" s="27" t="n">
        <v>-50</v>
      </c>
      <c r="H6" s="27" t="n">
        <v>-50</v>
      </c>
      <c r="I6" s="27" t="n">
        <v>-10</v>
      </c>
      <c r="J6" s="27" t="n">
        <v>-10</v>
      </c>
      <c r="K6" s="27" t="n">
        <v>-10</v>
      </c>
      <c r="L6" s="27" t="n">
        <v>-5</v>
      </c>
      <c r="M6" s="27" t="n">
        <v>-3</v>
      </c>
      <c r="N6" s="27" t="n">
        <v>5</v>
      </c>
      <c r="O6" s="27" t="n">
        <v>-10</v>
      </c>
      <c r="P6" s="27" t="n">
        <v>-3</v>
      </c>
      <c r="Q6" s="27"/>
      <c r="R6" s="27" t="n">
        <v>-3</v>
      </c>
      <c r="S6" s="19"/>
      <c r="T6" s="20"/>
      <c r="U6" s="20"/>
      <c r="V6" s="21"/>
      <c r="W6" s="22"/>
      <c r="Z6" s="20"/>
    </row>
    <row r="7" s="43" customFormat="true" ht="39.95" hidden="false" customHeight="true" outlineLevel="0" collapsed="false">
      <c r="A7" s="29" t="n">
        <v>1</v>
      </c>
      <c r="B7" s="30" t="n">
        <v>1</v>
      </c>
      <c r="C7" s="31" t="n">
        <v>1000</v>
      </c>
      <c r="D7" s="31" t="n">
        <v>1000</v>
      </c>
      <c r="E7" s="31" t="n">
        <v>80</v>
      </c>
      <c r="F7" s="32" t="n">
        <f aca="false">(C7+D7)/E7</f>
        <v>25</v>
      </c>
      <c r="G7" s="33" t="n">
        <v>1</v>
      </c>
      <c r="H7" s="33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5" t="n">
        <f aca="false">(ABS(SUM($G$6:$R$6))+SUMPRODUCT((G7:R7)*(G$6:R$6)))*F7</f>
        <v>2475</v>
      </c>
      <c r="T7" s="36" t="n">
        <f aca="false">RANK(S7,S$7:S$11,0)</f>
        <v>5</v>
      </c>
      <c r="U7" s="36" t="n">
        <f aca="false">RANK(T7,T$7:T$11,0)</f>
        <v>1</v>
      </c>
      <c r="V7" s="37"/>
      <c r="W7" s="38" t="e">
        <f aca="false">(G7*G$6+H7*H$6+#REF!*#REF!+I7*I$6+L7*L$6+M7*M$6+P7*P$6+R7*R$6+K$6*K7+#REF!*#REF!+#REF!*#REF!)*F7+$N$6*N7</f>
        <v>#REF!</v>
      </c>
      <c r="X7" s="39" t="n">
        <v>0.6</v>
      </c>
      <c r="Y7" s="39"/>
      <c r="Z7" s="40" t="n">
        <f aca="false">SUMPRODUCT(G7:R7,G$6:R$6)</f>
        <v>-50</v>
      </c>
      <c r="AA7" s="41" t="n">
        <f aca="false">AVERAGE(T7:T9)</f>
        <v>3.66666666666667</v>
      </c>
      <c r="AB7" s="42" t="n">
        <v>0.6</v>
      </c>
    </row>
    <row r="8" s="43" customFormat="true" ht="39.95" hidden="false" customHeight="true" outlineLevel="0" collapsed="false">
      <c r="A8" s="29" t="n">
        <v>2</v>
      </c>
      <c r="B8" s="44" t="n">
        <v>2</v>
      </c>
      <c r="C8" s="31" t="n">
        <v>1000</v>
      </c>
      <c r="D8" s="31" t="n">
        <v>1000</v>
      </c>
      <c r="E8" s="45" t="n">
        <v>50</v>
      </c>
      <c r="F8" s="32" t="n">
        <f aca="false">(C8+D8)/E8</f>
        <v>40</v>
      </c>
      <c r="G8" s="33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7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35" t="n">
        <f aca="false">(ABS(SUM($G$6:$R$6))+SUMPRODUCT((G8:R8)*(G$6:R$6)))*F8</f>
        <v>5960</v>
      </c>
      <c r="T8" s="36" t="n">
        <f aca="false">RANK(S8,S$7:S$11,0)</f>
        <v>2</v>
      </c>
      <c r="U8" s="48" t="n">
        <f aca="false">RANK(T8,T$7:T$11,0)</f>
        <v>4</v>
      </c>
      <c r="V8" s="49"/>
      <c r="W8" s="50" t="e">
        <f aca="false">(G8*G$6+H8*H$6+#REF!*#REF!+I8*I$6+L8*L$6+M8*M$6+P8*P$6+R8*R$6+K$6*K8+#REF!*#REF!+#REF!*#REF!)*F8+$N$6*N8</f>
        <v>#REF!</v>
      </c>
      <c r="X8" s="51" t="n">
        <v>1.5</v>
      </c>
      <c r="Y8" s="51"/>
      <c r="Z8" s="52" t="n">
        <f aca="false">SUMPRODUCT(G8:R8,G$6:R$6)</f>
        <v>0</v>
      </c>
      <c r="AA8" s="41"/>
      <c r="AB8" s="42" t="n">
        <v>0.3</v>
      </c>
    </row>
    <row r="9" s="43" customFormat="true" ht="39.95" hidden="false" customHeight="true" outlineLevel="0" collapsed="false">
      <c r="A9" s="29" t="n">
        <v>3</v>
      </c>
      <c r="B9" s="53" t="n">
        <v>2</v>
      </c>
      <c r="C9" s="31" t="n">
        <v>1000</v>
      </c>
      <c r="D9" s="31" t="n">
        <v>1000</v>
      </c>
      <c r="E9" s="54" t="n">
        <v>100</v>
      </c>
      <c r="F9" s="32" t="n">
        <f aca="false">(C9+D9)/E9</f>
        <v>20</v>
      </c>
      <c r="G9" s="33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6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35" t="n">
        <f aca="false">(ABS(SUM($G$6:$R$6))+SUMPRODUCT((G9:R9)*(G$6:R$6)))*F9</f>
        <v>2980</v>
      </c>
      <c r="T9" s="36" t="n">
        <f aca="false">RANK(S9,S$7:S$11,0)</f>
        <v>4</v>
      </c>
      <c r="U9" s="57" t="n">
        <f aca="false">RANK(T9,T$7:T$11,0)</f>
        <v>2</v>
      </c>
      <c r="V9" s="58"/>
      <c r="W9" s="59" t="e">
        <f aca="false">(G9*G$6+H9*H$6+#REF!*#REF!+I9*I$6+L9*L$6+M9*M$6+P9*P$6+R9*R$6+K$6*K9+#REF!*#REF!+#REF!*#REF!)*F9+$N$6*N9</f>
        <v>#REF!</v>
      </c>
      <c r="X9" s="60" t="n">
        <v>0.3</v>
      </c>
      <c r="Y9" s="60"/>
      <c r="Z9" s="61" t="n">
        <f aca="false">SUMPRODUCT(G9:R9,G$6:R$6)</f>
        <v>0</v>
      </c>
      <c r="AA9" s="41"/>
      <c r="AB9" s="42" t="n">
        <v>0.3</v>
      </c>
    </row>
    <row r="10" s="43" customFormat="true" ht="39.95" hidden="false" customHeight="true" outlineLevel="0" collapsed="false">
      <c r="A10" s="29" t="n">
        <v>4</v>
      </c>
      <c r="B10" s="62" t="n">
        <v>2</v>
      </c>
      <c r="C10" s="31" t="n">
        <v>1000</v>
      </c>
      <c r="D10" s="31" t="n">
        <v>1000</v>
      </c>
      <c r="E10" s="63" t="n">
        <v>78</v>
      </c>
      <c r="F10" s="32" t="n">
        <f aca="false">(C10+D10)/E10</f>
        <v>25.6410256410256</v>
      </c>
      <c r="G10" s="33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35" t="n">
        <f aca="false">(ABS(SUM($G$6:$R$6))+SUMPRODUCT((G10:R10)*(G$6:R$6)))*F10</f>
        <v>3820.51282051282</v>
      </c>
      <c r="T10" s="36" t="n">
        <f aca="false">RANK(S10,S$7:S$11,0)</f>
        <v>3</v>
      </c>
      <c r="U10" s="65" t="n">
        <f aca="false">RANK(T10,T$7:T$11,0)</f>
        <v>3</v>
      </c>
      <c r="V10" s="65"/>
      <c r="W10" s="66" t="e">
        <f aca="false">(G10*G$6+H10*H$6+#REF!*#REF!+I10*I$6+L10*L$6+M10*M$6+P10*P$6+R10*R$6+K$6*K10+#REF!*#REF!+#REF!*#REF!)*F10+$N$6*N10</f>
        <v>#REF!</v>
      </c>
      <c r="X10" s="67" t="n">
        <v>0.3</v>
      </c>
      <c r="Y10" s="67"/>
      <c r="Z10" s="68" t="n">
        <f aca="false">SUMPRODUCT(G10:R10,G$6:R$6)</f>
        <v>0</v>
      </c>
      <c r="AA10" s="42" t="n">
        <f aca="false">AVERAGE(T10)</f>
        <v>3</v>
      </c>
      <c r="AB10" s="42" t="n">
        <v>0.1</v>
      </c>
    </row>
    <row r="11" s="43" customFormat="true" ht="39.95" hidden="false" customHeight="true" outlineLevel="0" collapsed="false">
      <c r="A11" s="29" t="n">
        <v>5</v>
      </c>
      <c r="B11" s="30" t="n">
        <v>1</v>
      </c>
      <c r="C11" s="31" t="n">
        <v>1000</v>
      </c>
      <c r="D11" s="31" t="n">
        <v>1000</v>
      </c>
      <c r="E11" s="69" t="n">
        <v>20</v>
      </c>
      <c r="F11" s="32" t="n">
        <f aca="false">(C11+D11)/E11</f>
        <v>100</v>
      </c>
      <c r="G11" s="33" t="n">
        <v>1</v>
      </c>
      <c r="H11" s="34" t="n">
        <v>0</v>
      </c>
      <c r="I11" s="34" t="n">
        <v>1</v>
      </c>
      <c r="J11" s="34" t="n">
        <v>1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f aca="false">(ABS(SUM($G$6:$R$6))+SUMPRODUCT((G11:R11)*(G$6:R$6)))*F11</f>
        <v>6900</v>
      </c>
      <c r="T11" s="36" t="n">
        <f aca="false">RANK(S11,S$7:S$11,0)</f>
        <v>1</v>
      </c>
      <c r="U11" s="36" t="n">
        <f aca="false">RANK(T11,T$7:T$11,0)</f>
        <v>5</v>
      </c>
      <c r="V11" s="37"/>
      <c r="W11" s="38" t="e">
        <f aca="false">(G11*G$6+H11*H$6+#REF!*#REF!+I11*I$6+L11*L$6+M11*M$6+P11*P$6+R11*R$6+K$6*K11+#REF!*#REF!+#REF!*#REF!)*F11+$N$6*N11</f>
        <v>#REF!</v>
      </c>
      <c r="X11" s="39" t="n">
        <v>0.6</v>
      </c>
      <c r="Y11" s="39"/>
      <c r="Z11" s="40" t="n">
        <f aca="false">SUMPRODUCT(G11:R11,G$6:R$6)</f>
        <v>-80</v>
      </c>
      <c r="AA11" s="41" t="n">
        <f aca="false">AVERAGE(T11:T11)</f>
        <v>1</v>
      </c>
      <c r="AB11" s="42" t="n">
        <v>0.6</v>
      </c>
    </row>
    <row r="12" customFormat="false" ht="12.75" hidden="false" customHeight="false" outlineLevel="0" collapsed="false">
      <c r="J12" s="0" t="s">
        <v>26</v>
      </c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70"/>
    </row>
  </sheetData>
  <mergeCells count="12">
    <mergeCell ref="A1:V1"/>
    <mergeCell ref="A2:V2"/>
    <mergeCell ref="C3:E4"/>
    <mergeCell ref="F3:F4"/>
    <mergeCell ref="G3:S4"/>
    <mergeCell ref="S5:S6"/>
    <mergeCell ref="T5:T6"/>
    <mergeCell ref="U5:U6"/>
    <mergeCell ref="V5:V6"/>
    <mergeCell ref="W5:W6"/>
    <mergeCell ref="Z5:Z6"/>
    <mergeCell ref="AA7:AA9"/>
  </mergeCells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user</cp:lastModifiedBy>
  <cp:lastPrinted>2015-02-05T07:42:19Z</cp:lastPrinted>
  <dcterms:modified xsi:type="dcterms:W3CDTF">2015-10-09T1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