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дажа в ш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Продажи октябрь</t>
  </si>
  <si>
    <t xml:space="preserve">№</t>
  </si>
  <si>
    <t xml:space="preserve">Наименование</t>
  </si>
  <si>
    <t xml:space="preserve">Код по 1С</t>
  </si>
  <si>
    <t xml:space="preserve">Краткое наименование по 1С</t>
  </si>
  <si>
    <t xml:space="preserve">Кол-во закупки</t>
  </si>
  <si>
    <t xml:space="preserve">Остаток </t>
  </si>
  <si>
    <t xml:space="preserve">Сумма Закупки</t>
  </si>
  <si>
    <t xml:space="preserve">Цена закупки</t>
  </si>
  <si>
    <t xml:space="preserve">Цена в рознице</t>
  </si>
  <si>
    <t xml:space="preserve">Цена со скидкой 10 %</t>
  </si>
  <si>
    <t xml:space="preserve">Сумма в рознице</t>
  </si>
  <si>
    <t xml:space="preserve">Итого продано кол-во</t>
  </si>
  <si>
    <t xml:space="preserve">Итого продано сумма</t>
  </si>
  <si>
    <t xml:space="preserve">Кронштейн arm media LCD-301 black, для LED/LCD телевизоров 10"-37", max 30 кг, настенный, 2 ст свободы, наклон ±20°, поворот 180°, от стены 82-150 мм, max VESA 200x200 мм, 10 шт/уп.</t>
  </si>
  <si>
    <t xml:space="preserve">00001613</t>
  </si>
  <si>
    <t xml:space="preserve">Кронштейн arm media LCD-301 black, 10"-37", max 30 кг, 2 ст свободы</t>
  </si>
  <si>
    <t xml:space="preserve">Кронштейн arm media LCD-601 black, для LED/LCD телевизоров 10"-37", max 30 кг, настенный, 4 ст свободы, наклон ±20°, поворот 180°, от стены 100-410 м, max VESA 200x200 мм, 3 шт/уп.</t>
  </si>
  <si>
    <t xml:space="preserve">00001122</t>
  </si>
  <si>
    <t xml:space="preserve">Кронштейн arm media LCD-601, тв 10"-37", 4 ст. свободы</t>
  </si>
  <si>
    <t xml:space="preserve">Кронштейн kromax CASPER-100 black, для LED/LCD телевизоров 10"-26", max 15 кг, настенный, 0 ст свободы, 21 мм, max VESA 100x100 мм, водяной уровень, съемная монтажная пластина, 30 шт/уп.</t>
  </si>
  <si>
    <t xml:space="preserve">00002236</t>
  </si>
  <si>
    <t xml:space="preserve">Кронштейн Кromax CASPER 100 black ,10"-26",max 15к</t>
  </si>
  <si>
    <t xml:space="preserve">Всего</t>
  </si>
  <si>
    <t xml:space="preserve">розница</t>
  </si>
  <si>
    <t xml:space="preserve">со скидк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@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10.99"/>
    <col collapsed="false" customWidth="true" hidden="false" outlineLevel="0" max="4" min="4" style="0" width="17.14"/>
    <col collapsed="false" customWidth="true" hidden="false" outlineLevel="0" max="6" min="5" style="0" width="5.28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8.85"/>
    <col collapsed="false" customWidth="true" hidden="false" outlineLevel="0" max="36" min="16" style="0" width="5.56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N6" s="2" t="s">
        <v>0</v>
      </c>
    </row>
    <row r="7" customFormat="false" ht="45.75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9" t="s">
        <v>13</v>
      </c>
      <c r="N7" s="10" t="n">
        <v>42285</v>
      </c>
      <c r="O7" s="10" t="n">
        <v>42286</v>
      </c>
      <c r="P7" s="10" t="n">
        <v>42287</v>
      </c>
      <c r="Q7" s="10" t="n">
        <v>42289</v>
      </c>
      <c r="R7" s="10" t="n">
        <v>42290</v>
      </c>
      <c r="S7" s="10" t="n">
        <v>42291</v>
      </c>
      <c r="T7" s="10" t="n">
        <v>42292</v>
      </c>
      <c r="U7" s="10" t="n">
        <v>42293</v>
      </c>
      <c r="V7" s="10" t="n">
        <v>42294</v>
      </c>
      <c r="W7" s="10" t="n">
        <v>42295</v>
      </c>
      <c r="X7" s="10" t="n">
        <v>42296</v>
      </c>
      <c r="Y7" s="10" t="n">
        <v>42297</v>
      </c>
      <c r="Z7" s="10" t="n">
        <v>42298</v>
      </c>
      <c r="AA7" s="10" t="n">
        <v>42299</v>
      </c>
      <c r="AB7" s="10" t="n">
        <v>42300</v>
      </c>
      <c r="AC7" s="10" t="n">
        <v>42301</v>
      </c>
      <c r="AD7" s="10" t="n">
        <v>42302</v>
      </c>
      <c r="AE7" s="10" t="n">
        <v>42303</v>
      </c>
      <c r="AF7" s="10" t="n">
        <v>42304</v>
      </c>
      <c r="AG7" s="10" t="n">
        <v>42305</v>
      </c>
      <c r="AH7" s="10" t="n">
        <v>42306</v>
      </c>
      <c r="AI7" s="10" t="n">
        <v>42307</v>
      </c>
      <c r="AJ7" s="10" t="n">
        <v>42308</v>
      </c>
    </row>
    <row r="8" customFormat="false" ht="64.5" hidden="false" customHeight="false" outlineLevel="0" collapsed="false">
      <c r="A8" s="11" t="n">
        <v>1</v>
      </c>
      <c r="B8" s="12" t="s">
        <v>14</v>
      </c>
      <c r="C8" s="13" t="s">
        <v>15</v>
      </c>
      <c r="D8" s="14" t="s">
        <v>16</v>
      </c>
      <c r="E8" s="15" t="n">
        <v>5</v>
      </c>
      <c r="F8" s="16" t="n">
        <f aca="false">E8-L8</f>
        <v>-5</v>
      </c>
      <c r="G8" s="17" t="n">
        <v>3200</v>
      </c>
      <c r="H8" s="17" t="n">
        <v>640</v>
      </c>
      <c r="I8" s="17" t="n">
        <v>1650</v>
      </c>
      <c r="J8" s="18" t="n">
        <f aca="false">I8-((I8/100)*10)</f>
        <v>1485</v>
      </c>
      <c r="K8" s="17" t="n">
        <f aca="false">E8*I8</f>
        <v>8250</v>
      </c>
      <c r="L8" s="19" t="n">
        <f aca="false">SUM('Продажа в шт'!M9:AN9)</f>
        <v>10</v>
      </c>
      <c r="M8" s="20" t="n">
        <f aca="false">SUM(N8:AJ8)</f>
        <v>15510</v>
      </c>
      <c r="N8" s="21" t="n">
        <f aca="false">SUMPRODUCT($I8:$J8*VLOOKUP($D8,'Продажа в шт'!$D$9:$DD$99,COLUMN(E1)*2+{0,1},))</f>
        <v>4620</v>
      </c>
      <c r="O8" s="21" t="n">
        <f aca="false">SUMPRODUCT($I8:$J8*VLOOKUP($D8,'Продажа в шт'!$D$9:$DD$99,COLUMN(F1)*2+{0,1},))</f>
        <v>10890</v>
      </c>
      <c r="P8" s="21" t="n">
        <f aca="false">SUMPRODUCT($I8:$J8*VLOOKUP($D8,'Продажа в шт'!$D$9:$DD$99,COLUMN(G1)*2+{0,1},))</f>
        <v>0</v>
      </c>
      <c r="Q8" s="21" t="n">
        <f aca="false">SUMPRODUCT($I8:$J8*VLOOKUP($D8,'Продажа в шт'!$D$9:$DD$99,COLUMN(H1)*2+{0,1},))</f>
        <v>0</v>
      </c>
      <c r="R8" s="21" t="n">
        <f aca="false">SUMPRODUCT($I8:$J8*VLOOKUP($D8,'Продажа в шт'!$D$9:$DD$99,COLUMN(I1)*2+{0,1},))</f>
        <v>0</v>
      </c>
      <c r="S8" s="21" t="n">
        <f aca="false">SUMPRODUCT($I8:$J8*VLOOKUP($D8,'Продажа в шт'!$D$9:$DD$99,COLUMN(J1)*2+{0,1},))</f>
        <v>0</v>
      </c>
      <c r="T8" s="21" t="n">
        <f aca="false">SUMPRODUCT($I8:$J8*VLOOKUP($D8,'Продажа в шт'!$D$9:$DD$99,COLUMN(K1)*2+{0,1},))</f>
        <v>0</v>
      </c>
      <c r="U8" s="21" t="n">
        <f aca="false">SUMPRODUCT($I8:$J8*VLOOKUP($D8,'Продажа в шт'!$D$9:$DD$99,COLUMN(L1)*2+{0,1},))</f>
        <v>0</v>
      </c>
      <c r="V8" s="21" t="n">
        <f aca="false">SUMPRODUCT($I8:$J8*VLOOKUP($D8,'Продажа в шт'!$D$9:$DD$99,COLUMN(M1)*2+{0,1},))</f>
        <v>0</v>
      </c>
      <c r="W8" s="21" t="n">
        <f aca="false">SUMPRODUCT($I8:$J8*VLOOKUP($D8,'Продажа в шт'!$D$9:$DD$99,COLUMN(N1)*2+{0,1},))</f>
        <v>0</v>
      </c>
      <c r="X8" s="21" t="n">
        <f aca="false">SUMPRODUCT($I8:$J8*VLOOKUP($D8,'Продажа в шт'!$D$9:$DD$99,COLUMN(O1)*2+{0,1},))</f>
        <v>0</v>
      </c>
      <c r="Y8" s="21" t="n">
        <f aca="false">SUMPRODUCT($I8:$J8*VLOOKUP($D8,'Продажа в шт'!$D$9:$DD$99,COLUMN(P1)*2+{0,1},))</f>
        <v>0</v>
      </c>
      <c r="Z8" s="21" t="n">
        <f aca="false">SUMPRODUCT($I8:$J8*VLOOKUP($D8,'Продажа в шт'!$D$9:$DD$99,COLUMN(Q1)*2+{0,1},))</f>
        <v>0</v>
      </c>
      <c r="AA8" s="21" t="n">
        <f aca="false">SUMPRODUCT($I8:$J8*VLOOKUP($D8,'Продажа в шт'!$D$9:$DD$99,COLUMN(R1)*2+{0,1},))</f>
        <v>0</v>
      </c>
      <c r="AB8" s="21" t="n">
        <f aca="false">SUMPRODUCT($I8:$J8*VLOOKUP($D8,'Продажа в шт'!$D$9:$DD$99,COLUMN(S1)*2+{0,1},))</f>
        <v>0</v>
      </c>
      <c r="AC8" s="21" t="n">
        <f aca="false">SUMPRODUCT($I8:$J8*VLOOKUP($D8,'Продажа в шт'!$D$9:$DD$99,COLUMN(T1)*2+{0,1},))</f>
        <v>0</v>
      </c>
      <c r="AD8" s="21" t="n">
        <f aca="false">SUMPRODUCT($I8:$J8*VLOOKUP($D8,'Продажа в шт'!$D$9:$DD$99,COLUMN(U1)*2+{0,1},))</f>
        <v>0</v>
      </c>
      <c r="AE8" s="21" t="n">
        <f aca="false">SUMPRODUCT($I8:$J8*VLOOKUP($D8,'Продажа в шт'!$D$9:$DD$99,COLUMN(V1)*2+{0,1},))</f>
        <v>0</v>
      </c>
      <c r="AF8" s="21" t="n">
        <f aca="false">SUMPRODUCT($I8:$J8*VLOOKUP($D8,'Продажа в шт'!$D$9:$DD$99,COLUMN(W1)*2+{0,1},))</f>
        <v>0</v>
      </c>
      <c r="AG8" s="21" t="n">
        <f aca="false">SUMPRODUCT($I8:$J8*VLOOKUP($D8,'Продажа в шт'!$D$9:$DD$99,COLUMN(X1)*2+{0,1},))</f>
        <v>0</v>
      </c>
      <c r="AH8" s="21" t="n">
        <f aca="false">SUMPRODUCT($I8:$J8*VLOOKUP($D8,'Продажа в шт'!$D$9:$DD$99,COLUMN(Y1)*2+{0,1},))</f>
        <v>0</v>
      </c>
      <c r="AI8" s="21" t="n">
        <f aca="false">SUMPRODUCT($I8:$J8*VLOOKUP($D8,'Продажа в шт'!$D$9:$DD$99,COLUMN(Z1)*2+{0,1},))</f>
        <v>0</v>
      </c>
      <c r="AJ8" s="21" t="n">
        <f aca="false">SUMPRODUCT($I8:$J8*VLOOKUP($D8,'Продажа в шт'!$D$9:$DD$99,COLUMN(AA1)*2+{0,1},))</f>
        <v>0</v>
      </c>
    </row>
    <row r="9" customFormat="false" ht="51.75" hidden="false" customHeight="false" outlineLevel="0" collapsed="false">
      <c r="A9" s="11" t="n">
        <v>2</v>
      </c>
      <c r="B9" s="12" t="s">
        <v>17</v>
      </c>
      <c r="C9" s="13" t="s">
        <v>18</v>
      </c>
      <c r="D9" s="14" t="s">
        <v>19</v>
      </c>
      <c r="E9" s="15" t="n">
        <v>3</v>
      </c>
      <c r="F9" s="15"/>
      <c r="G9" s="17" t="n">
        <v>4662</v>
      </c>
      <c r="H9" s="17" t="n">
        <v>1554</v>
      </c>
      <c r="I9" s="17" t="n">
        <v>3100</v>
      </c>
      <c r="J9" s="18" t="n">
        <f aca="false">I9-((I9/100)*10)</f>
        <v>2790</v>
      </c>
      <c r="K9" s="17" t="n">
        <f aca="false">E9*I9</f>
        <v>9300</v>
      </c>
      <c r="L9" s="19" t="n">
        <f aca="false">SUM('Продажа в шт'!M10:AN10)</f>
        <v>26</v>
      </c>
      <c r="M9" s="20" t="n">
        <f aca="false">SUM(N9:AJ9)</f>
        <v>76260</v>
      </c>
      <c r="N9" s="21" t="n">
        <f aca="false">SUMPRODUCT($I9:$J9*VLOOKUP($D9,'Продажа в шт'!$D$9:$DD$99,COLUMN(E2)*2+{0,1},))</f>
        <v>32240</v>
      </c>
      <c r="O9" s="21" t="n">
        <f aca="false">SUMPRODUCT($I9:$J9*VLOOKUP($D9,'Продажа в шт'!$D$9:$DD$99,COLUMN(F2)*2+{0,1},))</f>
        <v>44020</v>
      </c>
      <c r="P9" s="21" t="n">
        <f aca="false">SUMPRODUCT($I9:$J9*VLOOKUP($D9,'Продажа в шт'!$D$9:$DD$99,COLUMN(G2)*2+{0,1},))</f>
        <v>0</v>
      </c>
      <c r="Q9" s="21" t="n">
        <f aca="false">SUMPRODUCT($I9:$J9*VLOOKUP($D9,'Продажа в шт'!$D$9:$DD$99,COLUMN(H2)*2+{0,1},))</f>
        <v>0</v>
      </c>
      <c r="R9" s="21" t="n">
        <f aca="false">SUMPRODUCT($I9:$J9*VLOOKUP($D9,'Продажа в шт'!$D$9:$DD$99,COLUMN(I2)*2+{0,1},))</f>
        <v>0</v>
      </c>
      <c r="S9" s="21" t="n">
        <f aca="false">SUMPRODUCT($I9:$J9*VLOOKUP($D9,'Продажа в шт'!$D$9:$DD$99,COLUMN(J2)*2+{0,1},))</f>
        <v>0</v>
      </c>
      <c r="T9" s="21" t="n">
        <f aca="false">SUMPRODUCT($I9:$J9*VLOOKUP($D9,'Продажа в шт'!$D$9:$DD$99,COLUMN(K2)*2+{0,1},))</f>
        <v>0</v>
      </c>
      <c r="U9" s="21" t="n">
        <f aca="false">SUMPRODUCT($I9:$J9*VLOOKUP($D9,'Продажа в шт'!$D$9:$DD$99,COLUMN(L2)*2+{0,1},))</f>
        <v>0</v>
      </c>
      <c r="V9" s="21" t="n">
        <f aca="false">SUMPRODUCT($I9:$J9*VLOOKUP($D9,'Продажа в шт'!$D$9:$DD$99,COLUMN(M2)*2+{0,1},))</f>
        <v>0</v>
      </c>
      <c r="W9" s="21" t="n">
        <f aca="false">SUMPRODUCT($I9:$J9*VLOOKUP($D9,'Продажа в шт'!$D$9:$DD$99,COLUMN(N2)*2+{0,1},))</f>
        <v>0</v>
      </c>
      <c r="X9" s="21" t="n">
        <f aca="false">SUMPRODUCT($I9:$J9*VLOOKUP($D9,'Продажа в шт'!$D$9:$DD$99,COLUMN(O2)*2+{0,1},))</f>
        <v>0</v>
      </c>
      <c r="Y9" s="21" t="n">
        <f aca="false">SUMPRODUCT($I9:$J9*VLOOKUP($D9,'Продажа в шт'!$D$9:$DD$99,COLUMN(P2)*2+{0,1},))</f>
        <v>0</v>
      </c>
      <c r="Z9" s="21" t="n">
        <f aca="false">SUMPRODUCT($I9:$J9*VLOOKUP($D9,'Продажа в шт'!$D$9:$DD$99,COLUMN(Q2)*2+{0,1},))</f>
        <v>0</v>
      </c>
      <c r="AA9" s="21" t="n">
        <f aca="false">SUMPRODUCT($I9:$J9*VLOOKUP($D9,'Продажа в шт'!$D$9:$DD$99,COLUMN(R2)*2+{0,1},))</f>
        <v>0</v>
      </c>
      <c r="AB9" s="21" t="n">
        <f aca="false">SUMPRODUCT($I9:$J9*VLOOKUP($D9,'Продажа в шт'!$D$9:$DD$99,COLUMN(S2)*2+{0,1},))</f>
        <v>0</v>
      </c>
      <c r="AC9" s="21" t="n">
        <f aca="false">SUMPRODUCT($I9:$J9*VLOOKUP($D9,'Продажа в шт'!$D$9:$DD$99,COLUMN(T2)*2+{0,1},))</f>
        <v>0</v>
      </c>
      <c r="AD9" s="21" t="n">
        <f aca="false">SUMPRODUCT($I9:$J9*VLOOKUP($D9,'Продажа в шт'!$D$9:$DD$99,COLUMN(U2)*2+{0,1},))</f>
        <v>0</v>
      </c>
      <c r="AE9" s="21" t="n">
        <f aca="false">SUMPRODUCT($I9:$J9*VLOOKUP($D9,'Продажа в шт'!$D$9:$DD$99,COLUMN(V2)*2+{0,1},))</f>
        <v>0</v>
      </c>
      <c r="AF9" s="21" t="n">
        <f aca="false">SUMPRODUCT($I9:$J9*VLOOKUP($D9,'Продажа в шт'!$D$9:$DD$99,COLUMN(W2)*2+{0,1},))</f>
        <v>0</v>
      </c>
      <c r="AG9" s="21" t="n">
        <f aca="false">SUMPRODUCT($I9:$J9*VLOOKUP($D9,'Продажа в шт'!$D$9:$DD$99,COLUMN(X2)*2+{0,1},))</f>
        <v>0</v>
      </c>
      <c r="AH9" s="21" t="n">
        <f aca="false">SUMPRODUCT($I9:$J9*VLOOKUP($D9,'Продажа в шт'!$D$9:$DD$99,COLUMN(Y2)*2+{0,1},))</f>
        <v>0</v>
      </c>
      <c r="AI9" s="21" t="n">
        <f aca="false">SUMPRODUCT($I9:$J9*VLOOKUP($D9,'Продажа в шт'!$D$9:$DD$99,COLUMN(Z2)*2+{0,1},))</f>
        <v>0</v>
      </c>
      <c r="AJ9" s="21" t="n">
        <f aca="false">SUMPRODUCT($I9:$J9*VLOOKUP($D9,'Продажа в шт'!$D$9:$DD$99,COLUMN(AA2)*2+{0,1},))</f>
        <v>0</v>
      </c>
    </row>
    <row r="10" customFormat="false" ht="69" hidden="false" customHeight="true" outlineLevel="0" collapsed="false">
      <c r="A10" s="11" t="n">
        <v>3</v>
      </c>
      <c r="B10" s="12" t="s">
        <v>20</v>
      </c>
      <c r="C10" s="13" t="s">
        <v>21</v>
      </c>
      <c r="D10" s="14" t="s">
        <v>22</v>
      </c>
      <c r="E10" s="15" t="n">
        <v>4</v>
      </c>
      <c r="F10" s="15"/>
      <c r="G10" s="17" t="n">
        <v>756</v>
      </c>
      <c r="H10" s="17" t="n">
        <v>189</v>
      </c>
      <c r="I10" s="17" t="n">
        <v>400</v>
      </c>
      <c r="J10" s="18" t="n">
        <f aca="false">I10-((I10/100)*10)</f>
        <v>360</v>
      </c>
      <c r="K10" s="17" t="n">
        <f aca="false">E10*I10</f>
        <v>1600</v>
      </c>
      <c r="L10" s="19" t="n">
        <f aca="false">SUM('Продажа в шт'!M11:AN11)</f>
        <v>42</v>
      </c>
      <c r="M10" s="20" t="n">
        <f aca="false">SUM(N10:AJ10)</f>
        <v>15920</v>
      </c>
      <c r="N10" s="21" t="n">
        <f aca="false">SUMPRODUCT($I10:$J10*VLOOKUP($D10,'Продажа в шт'!$D$9:$DD$99,COLUMN(E3)*2+{0,1},))</f>
        <v>7200</v>
      </c>
      <c r="O10" s="21" t="n">
        <f aca="false">SUMPRODUCT($I10:$J10*VLOOKUP($D10,'Продажа в шт'!$D$9:$DD$99,COLUMN(F3)*2+{0,1},))</f>
        <v>8720</v>
      </c>
      <c r="P10" s="21" t="n">
        <f aca="false">SUMPRODUCT($I10:$J10*VLOOKUP($D10,'Продажа в шт'!$D$9:$DD$99,COLUMN(G3)*2+{0,1},))</f>
        <v>0</v>
      </c>
      <c r="Q10" s="21" t="n">
        <f aca="false">SUMPRODUCT($I10:$J10*VLOOKUP($D10,'Продажа в шт'!$D$9:$DD$99,COLUMN(H3)*2+{0,1},))</f>
        <v>0</v>
      </c>
      <c r="R10" s="21" t="n">
        <f aca="false">SUMPRODUCT($I10:$J10*VLOOKUP($D10,'Продажа в шт'!$D$9:$DD$99,COLUMN(I3)*2+{0,1},))</f>
        <v>0</v>
      </c>
      <c r="S10" s="21" t="n">
        <f aca="false">SUMPRODUCT($I10:$J10*VLOOKUP($D10,'Продажа в шт'!$D$9:$DD$99,COLUMN(J3)*2+{0,1},))</f>
        <v>0</v>
      </c>
      <c r="T10" s="21" t="n">
        <f aca="false">SUMPRODUCT($I10:$J10*VLOOKUP($D10,'Продажа в шт'!$D$9:$DD$99,COLUMN(K3)*2+{0,1},))</f>
        <v>0</v>
      </c>
      <c r="U10" s="21" t="n">
        <f aca="false">SUMPRODUCT($I10:$J10*VLOOKUP($D10,'Продажа в шт'!$D$9:$DD$99,COLUMN(L3)*2+{0,1},))</f>
        <v>0</v>
      </c>
      <c r="V10" s="21" t="n">
        <f aca="false">SUMPRODUCT($I10:$J10*VLOOKUP($D10,'Продажа в шт'!$D$9:$DD$99,COLUMN(M3)*2+{0,1},))</f>
        <v>0</v>
      </c>
      <c r="W10" s="21" t="n">
        <f aca="false">SUMPRODUCT($I10:$J10*VLOOKUP($D10,'Продажа в шт'!$D$9:$DD$99,COLUMN(N3)*2+{0,1},))</f>
        <v>0</v>
      </c>
      <c r="X10" s="21" t="n">
        <f aca="false">SUMPRODUCT($I10:$J10*VLOOKUP($D10,'Продажа в шт'!$D$9:$DD$99,COLUMN(O3)*2+{0,1},))</f>
        <v>0</v>
      </c>
      <c r="Y10" s="21" t="n">
        <f aca="false">SUMPRODUCT($I10:$J10*VLOOKUP($D10,'Продажа в шт'!$D$9:$DD$99,COLUMN(P3)*2+{0,1},))</f>
        <v>0</v>
      </c>
      <c r="Z10" s="21" t="n">
        <f aca="false">SUMPRODUCT($I10:$J10*VLOOKUP($D10,'Продажа в шт'!$D$9:$DD$99,COLUMN(Q3)*2+{0,1},))</f>
        <v>0</v>
      </c>
      <c r="AA10" s="21" t="n">
        <f aca="false">SUMPRODUCT($I10:$J10*VLOOKUP($D10,'Продажа в шт'!$D$9:$DD$99,COLUMN(R3)*2+{0,1},))</f>
        <v>0</v>
      </c>
      <c r="AB10" s="21" t="n">
        <f aca="false">SUMPRODUCT($I10:$J10*VLOOKUP($D10,'Продажа в шт'!$D$9:$DD$99,COLUMN(S3)*2+{0,1},))</f>
        <v>0</v>
      </c>
      <c r="AC10" s="21" t="n">
        <f aca="false">SUMPRODUCT($I10:$J10*VLOOKUP($D10,'Продажа в шт'!$D$9:$DD$99,COLUMN(T3)*2+{0,1},))</f>
        <v>0</v>
      </c>
      <c r="AD10" s="21" t="n">
        <f aca="false">SUMPRODUCT($I10:$J10*VLOOKUP($D10,'Продажа в шт'!$D$9:$DD$99,COLUMN(U3)*2+{0,1},))</f>
        <v>0</v>
      </c>
      <c r="AE10" s="21" t="n">
        <f aca="false">SUMPRODUCT($I10:$J10*VLOOKUP($D10,'Продажа в шт'!$D$9:$DD$99,COLUMN(V3)*2+{0,1},))</f>
        <v>0</v>
      </c>
      <c r="AF10" s="21" t="n">
        <f aca="false">SUMPRODUCT($I10:$J10*VLOOKUP($D10,'Продажа в шт'!$D$9:$DD$99,COLUMN(W3)*2+{0,1},))</f>
        <v>0</v>
      </c>
      <c r="AG10" s="21" t="n">
        <f aca="false">SUMPRODUCT($I10:$J10*VLOOKUP($D10,'Продажа в шт'!$D$9:$DD$99,COLUMN(X3)*2+{0,1},))</f>
        <v>0</v>
      </c>
      <c r="AH10" s="21" t="n">
        <f aca="false">SUMPRODUCT($I10:$J10*VLOOKUP($D10,'Продажа в шт'!$D$9:$DD$99,COLUMN(Y3)*2+{0,1},))</f>
        <v>0</v>
      </c>
      <c r="AI10" s="21" t="n">
        <f aca="false">SUMPRODUCT($I10:$J10*VLOOKUP($D10,'Продажа в шт'!$D$9:$DD$99,COLUMN(Z3)*2+{0,1},))</f>
        <v>0</v>
      </c>
      <c r="AJ10" s="21" t="n">
        <f aca="false">SUMPRODUCT($I10:$J10*VLOOKUP($D10,'Продажа в шт'!$D$9:$DD$99,COLUMN(AA3)*2+{0,1},))</f>
        <v>0</v>
      </c>
    </row>
    <row r="11" customFormat="false" ht="19.5" hidden="false" customHeight="true" outlineLevel="0" collapsed="false">
      <c r="B11" s="22" t="s">
        <v>23</v>
      </c>
      <c r="C11" s="22"/>
      <c r="D11" s="22"/>
      <c r="G11" s="23" t="n">
        <f aca="false">SUM(G8:G10)</f>
        <v>8618</v>
      </c>
      <c r="L11" s="24" t="n">
        <f aca="false">SUM(L8:L10)</f>
        <v>78</v>
      </c>
      <c r="M11" s="24" t="n">
        <f aca="false">SUM(M8:M10)</f>
        <v>107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0.99"/>
    <col collapsed="false" customWidth="true" hidden="false" outlineLevel="0" max="4" min="4" style="0" width="17.14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true" outlineLevel="0" max="9" min="9" style="0" width="10.85"/>
    <col collapsed="false" customWidth="true" hidden="true" outlineLevel="0" max="10" min="10" style="0" width="5.56"/>
    <col collapsed="false" customWidth="true" hidden="false" outlineLevel="0" max="11" min="11" style="0" width="9.28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2.56"/>
    <col collapsed="false" customWidth="true" hidden="false" outlineLevel="0" max="16" min="16" style="0" width="2.42"/>
    <col collapsed="false" customWidth="true" hidden="false" outlineLevel="0" max="17" min="17" style="0" width="2.56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2.42"/>
    <col collapsed="false" customWidth="true" hidden="false" outlineLevel="0" max="23" min="23" style="0" width="2.56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6" min="26" style="0" width="2.42"/>
    <col collapsed="false" customWidth="true" hidden="false" outlineLevel="0" max="27" min="27" style="0" width="2.56"/>
    <col collapsed="false" customWidth="true" hidden="false" outlineLevel="0" max="28" min="28" style="0" width="2.42"/>
    <col collapsed="false" customWidth="true" hidden="false" outlineLevel="0" max="29" min="29" style="0" width="2.56"/>
    <col collapsed="false" customWidth="true" hidden="false" outlineLevel="0" max="30" min="30" style="0" width="2.42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true" hidden="false" outlineLevel="0" max="33" min="33" style="0" width="2.56"/>
    <col collapsed="false" customWidth="true" hidden="false" outlineLevel="0" max="34" min="34" style="0" width="2.42"/>
    <col collapsed="false" customWidth="true" hidden="false" outlineLevel="0" max="35" min="35" style="0" width="2.56"/>
    <col collapsed="false" customWidth="true" hidden="false" outlineLevel="0" max="36" min="36" style="0" width="2.42"/>
    <col collapsed="false" customWidth="true" hidden="false" outlineLevel="0" max="37" min="37" style="0" width="2.56"/>
    <col collapsed="false" customWidth="true" hidden="false" outlineLevel="0" max="38" min="38" style="0" width="2.42"/>
    <col collapsed="false" customWidth="true" hidden="false" outlineLevel="0" max="39" min="39" style="0" width="2.56"/>
    <col collapsed="false" customWidth="true" hidden="false" outlineLevel="0" max="40" min="40" style="0" width="2.42"/>
    <col collapsed="false" customWidth="true" hidden="false" outlineLevel="0" max="41" min="41" style="0" width="2.56"/>
    <col collapsed="false" customWidth="true" hidden="false" outlineLevel="0" max="42" min="42" style="0" width="2.42"/>
    <col collapsed="false" customWidth="true" hidden="false" outlineLevel="0" max="43" min="43" style="0" width="2.56"/>
    <col collapsed="false" customWidth="true" hidden="false" outlineLevel="0" max="44" min="44" style="0" width="2.42"/>
    <col collapsed="false" customWidth="true" hidden="false" outlineLevel="0" max="45" min="45" style="0" width="2.56"/>
    <col collapsed="false" customWidth="true" hidden="false" outlineLevel="0" max="46" min="46" style="0" width="2.42"/>
    <col collapsed="false" customWidth="true" hidden="false" outlineLevel="0" max="47" min="47" style="0" width="2.56"/>
    <col collapsed="false" customWidth="true" hidden="false" outlineLevel="0" max="48" min="48" style="0" width="2.42"/>
    <col collapsed="false" customWidth="true" hidden="false" outlineLevel="0" max="49" min="49" style="0" width="2.56"/>
    <col collapsed="false" customWidth="true" hidden="false" outlineLevel="0" max="50" min="50" style="0" width="2.42"/>
    <col collapsed="false" customWidth="true" hidden="false" outlineLevel="0" max="51" min="51" style="0" width="2.56"/>
    <col collapsed="false" customWidth="true" hidden="false" outlineLevel="0" max="52" min="52" style="0" width="2.42"/>
    <col collapsed="false" customWidth="true" hidden="false" outlineLevel="0" max="53" min="53" style="0" width="2.56"/>
    <col collapsed="false" customWidth="true" hidden="false" outlineLevel="0" max="54" min="54" style="0" width="2.42"/>
    <col collapsed="false" customWidth="true" hidden="false" outlineLevel="0" max="55" min="55" style="0" width="2.56"/>
    <col collapsed="false" customWidth="true" hidden="false" outlineLevel="0" max="56" min="56" style="0" width="2.42"/>
    <col collapsed="false" customWidth="true" hidden="false" outlineLevel="0" max="57" min="57" style="0" width="2.56"/>
    <col collapsed="false" customWidth="true" hidden="false" outlineLevel="0" max="58" min="58" style="0" width="2.42"/>
    <col collapsed="false" customWidth="true" hidden="false" outlineLevel="0" max="59" min="59" style="0" width="2.56"/>
    <col collapsed="false" customWidth="true" hidden="false" outlineLevel="0" max="60" min="60" style="0" width="2.42"/>
    <col collapsed="false" customWidth="true" hidden="false" outlineLevel="0" max="61" min="61" style="0" width="2.56"/>
    <col collapsed="false" customWidth="true" hidden="false" outlineLevel="0" max="62" min="62" style="0" width="2.42"/>
    <col collapsed="false" customWidth="true" hidden="false" outlineLevel="0" max="63" min="63" style="0" width="2.56"/>
    <col collapsed="false" customWidth="true" hidden="false" outlineLevel="0" max="64" min="64" style="0" width="2.42"/>
    <col collapsed="false" customWidth="true" hidden="false" outlineLevel="0" max="65" min="65" style="0" width="2.56"/>
    <col collapsed="false" customWidth="true" hidden="false" outlineLevel="0" max="66" min="66" style="0" width="2.42"/>
    <col collapsed="false" customWidth="true" hidden="false" outlineLevel="0" max="67" min="67" style="0" width="2.56"/>
    <col collapsed="false" customWidth="true" hidden="false" outlineLevel="0" max="68" min="68" style="0" width="2.42"/>
    <col collapsed="false" customWidth="true" hidden="false" outlineLevel="0" max="69" min="69" style="0" width="2.56"/>
    <col collapsed="false" customWidth="true" hidden="false" outlineLevel="0" max="70" min="70" style="0" width="2.42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M6" s="2" t="s">
        <v>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45.75" hidden="false" customHeight="tru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7" t="s">
        <v>7</v>
      </c>
      <c r="G7" s="7" t="s">
        <v>8</v>
      </c>
      <c r="H7" s="7" t="s">
        <v>9</v>
      </c>
      <c r="I7" s="7" t="s">
        <v>11</v>
      </c>
      <c r="J7" s="7"/>
      <c r="K7" s="7" t="s">
        <v>10</v>
      </c>
      <c r="L7" s="7"/>
      <c r="M7" s="25" t="n">
        <v>42285</v>
      </c>
      <c r="N7" s="25"/>
      <c r="O7" s="25" t="n">
        <v>42286</v>
      </c>
      <c r="P7" s="25"/>
      <c r="Q7" s="26" t="n">
        <v>42287</v>
      </c>
      <c r="R7" s="26"/>
      <c r="S7" s="26" t="n">
        <v>42289</v>
      </c>
      <c r="T7" s="26"/>
      <c r="U7" s="26" t="n">
        <v>42290</v>
      </c>
      <c r="V7" s="26"/>
      <c r="W7" s="26" t="n">
        <v>42291</v>
      </c>
      <c r="X7" s="26"/>
      <c r="Y7" s="26" t="n">
        <v>42292</v>
      </c>
      <c r="Z7" s="26"/>
      <c r="AA7" s="26" t="n">
        <v>42293</v>
      </c>
      <c r="AB7" s="26"/>
      <c r="AC7" s="26" t="n">
        <v>42294</v>
      </c>
      <c r="AD7" s="26"/>
      <c r="AE7" s="26" t="n">
        <v>42295</v>
      </c>
      <c r="AF7" s="26"/>
      <c r="AG7" s="26" t="n">
        <v>42296</v>
      </c>
      <c r="AH7" s="26"/>
      <c r="AI7" s="26" t="n">
        <v>42297</v>
      </c>
      <c r="AJ7" s="26"/>
      <c r="AK7" s="26" t="n">
        <v>42298</v>
      </c>
      <c r="AL7" s="26"/>
      <c r="AM7" s="26" t="n">
        <v>42299</v>
      </c>
      <c r="AN7" s="26"/>
      <c r="AO7" s="26" t="n">
        <v>42300</v>
      </c>
      <c r="AP7" s="26"/>
      <c r="AQ7" s="26" t="n">
        <v>42301</v>
      </c>
      <c r="AR7" s="26"/>
      <c r="AS7" s="26" t="n">
        <v>42302</v>
      </c>
      <c r="AT7" s="26"/>
      <c r="AU7" s="26" t="n">
        <v>42303</v>
      </c>
      <c r="AV7" s="26"/>
      <c r="AW7" s="26" t="n">
        <v>42304</v>
      </c>
      <c r="AX7" s="26"/>
      <c r="AY7" s="26" t="n">
        <v>42305</v>
      </c>
      <c r="AZ7" s="26"/>
      <c r="BA7" s="26" t="n">
        <v>42306</v>
      </c>
      <c r="BB7" s="26"/>
      <c r="BC7" s="26" t="n">
        <v>42307</v>
      </c>
      <c r="BD7" s="26"/>
      <c r="BE7" s="26" t="n">
        <v>42308</v>
      </c>
      <c r="BF7" s="26"/>
      <c r="BG7" s="26" t="n">
        <v>42309</v>
      </c>
      <c r="BH7" s="26"/>
      <c r="BI7" s="26" t="n">
        <v>42310</v>
      </c>
      <c r="BJ7" s="26"/>
      <c r="BK7" s="26" t="n">
        <v>42311</v>
      </c>
      <c r="BL7" s="26"/>
      <c r="BM7" s="26" t="n">
        <v>42312</v>
      </c>
      <c r="BN7" s="26"/>
      <c r="BO7" s="26" t="n">
        <v>42313</v>
      </c>
      <c r="BP7" s="26"/>
      <c r="BQ7" s="26"/>
      <c r="BR7" s="26"/>
    </row>
    <row r="8" customFormat="false" ht="45.75" hidden="false" customHeight="true" outlineLevel="0" collapsed="false">
      <c r="A8" s="27"/>
      <c r="B8" s="28"/>
      <c r="C8" s="28"/>
      <c r="D8" s="28"/>
      <c r="E8" s="15"/>
      <c r="F8" s="17"/>
      <c r="G8" s="29"/>
      <c r="H8" s="30"/>
      <c r="I8" s="30"/>
      <c r="J8" s="30"/>
      <c r="K8" s="30"/>
      <c r="L8" s="30"/>
      <c r="M8" s="31" t="s">
        <v>24</v>
      </c>
      <c r="N8" s="32" t="s">
        <v>25</v>
      </c>
      <c r="O8" s="31" t="s">
        <v>24</v>
      </c>
      <c r="P8" s="32" t="s">
        <v>25</v>
      </c>
      <c r="Q8" s="33" t="s">
        <v>24</v>
      </c>
      <c r="R8" s="34" t="s">
        <v>25</v>
      </c>
      <c r="S8" s="33" t="s">
        <v>24</v>
      </c>
      <c r="T8" s="34" t="s">
        <v>25</v>
      </c>
      <c r="U8" s="33" t="s">
        <v>24</v>
      </c>
      <c r="V8" s="34" t="s">
        <v>25</v>
      </c>
      <c r="W8" s="33" t="s">
        <v>24</v>
      </c>
      <c r="X8" s="34" t="s">
        <v>25</v>
      </c>
      <c r="Y8" s="33" t="s">
        <v>24</v>
      </c>
      <c r="Z8" s="34" t="s">
        <v>25</v>
      </c>
      <c r="AA8" s="33" t="s">
        <v>24</v>
      </c>
      <c r="AB8" s="34" t="s">
        <v>25</v>
      </c>
      <c r="AC8" s="33" t="s">
        <v>24</v>
      </c>
      <c r="AD8" s="34" t="s">
        <v>25</v>
      </c>
      <c r="AE8" s="33" t="s">
        <v>24</v>
      </c>
      <c r="AF8" s="34" t="s">
        <v>25</v>
      </c>
      <c r="AG8" s="33" t="s">
        <v>24</v>
      </c>
      <c r="AH8" s="34" t="s">
        <v>25</v>
      </c>
      <c r="AI8" s="33" t="s">
        <v>24</v>
      </c>
      <c r="AJ8" s="34" t="s">
        <v>25</v>
      </c>
      <c r="AK8" s="33" t="s">
        <v>24</v>
      </c>
      <c r="AL8" s="34" t="s">
        <v>25</v>
      </c>
      <c r="AM8" s="33" t="s">
        <v>24</v>
      </c>
      <c r="AN8" s="34" t="s">
        <v>25</v>
      </c>
      <c r="AO8" s="33" t="s">
        <v>24</v>
      </c>
      <c r="AP8" s="34" t="s">
        <v>25</v>
      </c>
      <c r="AQ8" s="33" t="s">
        <v>24</v>
      </c>
      <c r="AR8" s="34" t="s">
        <v>25</v>
      </c>
      <c r="AS8" s="33" t="s">
        <v>24</v>
      </c>
      <c r="AT8" s="34" t="s">
        <v>25</v>
      </c>
      <c r="AU8" s="33" t="s">
        <v>24</v>
      </c>
      <c r="AV8" s="34" t="s">
        <v>25</v>
      </c>
      <c r="AW8" s="33" t="s">
        <v>24</v>
      </c>
      <c r="AX8" s="34" t="s">
        <v>25</v>
      </c>
      <c r="AY8" s="33" t="s">
        <v>24</v>
      </c>
      <c r="AZ8" s="34" t="s">
        <v>25</v>
      </c>
      <c r="BA8" s="33" t="s">
        <v>24</v>
      </c>
      <c r="BB8" s="34" t="s">
        <v>25</v>
      </c>
      <c r="BC8" s="33" t="s">
        <v>24</v>
      </c>
      <c r="BD8" s="34" t="s">
        <v>25</v>
      </c>
      <c r="BE8" s="33" t="s">
        <v>24</v>
      </c>
      <c r="BF8" s="34" t="s">
        <v>25</v>
      </c>
      <c r="BG8" s="33" t="s">
        <v>24</v>
      </c>
      <c r="BH8" s="34" t="s">
        <v>25</v>
      </c>
      <c r="BI8" s="33" t="s">
        <v>24</v>
      </c>
      <c r="BJ8" s="34" t="s">
        <v>25</v>
      </c>
      <c r="BK8" s="33" t="s">
        <v>24</v>
      </c>
      <c r="BL8" s="34" t="s">
        <v>25</v>
      </c>
      <c r="BM8" s="33" t="s">
        <v>24</v>
      </c>
      <c r="BN8" s="34" t="s">
        <v>25</v>
      </c>
      <c r="BO8" s="33" t="s">
        <v>24</v>
      </c>
      <c r="BP8" s="34" t="s">
        <v>25</v>
      </c>
      <c r="BQ8" s="33" t="s">
        <v>24</v>
      </c>
      <c r="BR8" s="34" t="s">
        <v>25</v>
      </c>
    </row>
    <row r="9" customFormat="false" ht="36" hidden="false" customHeight="true" outlineLevel="0" collapsed="false">
      <c r="A9" s="11" t="n">
        <v>1</v>
      </c>
      <c r="B9" s="12" t="s">
        <v>14</v>
      </c>
      <c r="C9" s="13" t="s">
        <v>15</v>
      </c>
      <c r="D9" s="14" t="s">
        <v>16</v>
      </c>
      <c r="E9" s="15" t="n">
        <v>5</v>
      </c>
      <c r="F9" s="17" t="n">
        <v>3200</v>
      </c>
      <c r="G9" s="17" t="n">
        <v>640</v>
      </c>
      <c r="H9" s="17" t="n">
        <v>1650</v>
      </c>
      <c r="I9" s="17" t="n">
        <f aca="false">E9*H9</f>
        <v>8250</v>
      </c>
      <c r="J9" s="17"/>
      <c r="K9" s="18" t="n">
        <f aca="false">H9-((H9/100)*10)</f>
        <v>1485</v>
      </c>
      <c r="L9" s="17" t="n">
        <f aca="false">SUM(M9:AN9)</f>
        <v>10</v>
      </c>
      <c r="M9" s="35" t="n">
        <v>1</v>
      </c>
      <c r="N9" s="35" t="n">
        <v>2</v>
      </c>
      <c r="O9" s="35" t="n">
        <v>3</v>
      </c>
      <c r="P9" s="35" t="n">
        <v>4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</row>
    <row r="10" customFormat="false" ht="51.75" hidden="false" customHeight="false" outlineLevel="0" collapsed="false">
      <c r="A10" s="11" t="n">
        <v>2</v>
      </c>
      <c r="B10" s="12" t="s">
        <v>17</v>
      </c>
      <c r="C10" s="13" t="s">
        <v>18</v>
      </c>
      <c r="D10" s="14" t="s">
        <v>19</v>
      </c>
      <c r="E10" s="15" t="n">
        <v>3</v>
      </c>
      <c r="F10" s="17" t="n">
        <v>4662</v>
      </c>
      <c r="G10" s="17" t="n">
        <v>1554</v>
      </c>
      <c r="H10" s="17" t="n">
        <v>3100</v>
      </c>
      <c r="I10" s="17" t="n">
        <f aca="false">E10*H10</f>
        <v>9300</v>
      </c>
      <c r="J10" s="17"/>
      <c r="K10" s="17"/>
      <c r="L10" s="17" t="n">
        <f aca="false">SUM(M10:AN10)</f>
        <v>26</v>
      </c>
      <c r="M10" s="35" t="n">
        <v>5</v>
      </c>
      <c r="N10" s="35" t="n">
        <v>6</v>
      </c>
      <c r="O10" s="35" t="n">
        <v>7</v>
      </c>
      <c r="P10" s="35" t="n">
        <v>8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</row>
    <row r="11" customFormat="false" ht="69" hidden="false" customHeight="true" outlineLevel="0" collapsed="false">
      <c r="A11" s="11" t="n">
        <v>3</v>
      </c>
      <c r="B11" s="12" t="s">
        <v>20</v>
      </c>
      <c r="C11" s="13" t="s">
        <v>21</v>
      </c>
      <c r="D11" s="14" t="s">
        <v>22</v>
      </c>
      <c r="E11" s="15" t="n">
        <v>4</v>
      </c>
      <c r="F11" s="17" t="n">
        <v>756</v>
      </c>
      <c r="G11" s="17" t="n">
        <v>189</v>
      </c>
      <c r="H11" s="17" t="n">
        <v>400</v>
      </c>
      <c r="I11" s="17" t="n">
        <f aca="false">E11*H11</f>
        <v>1600</v>
      </c>
      <c r="J11" s="17"/>
      <c r="K11" s="17"/>
      <c r="L11" s="17" t="n">
        <f aca="false">SUM(M11:AN11)</f>
        <v>42</v>
      </c>
      <c r="M11" s="35" t="n">
        <v>9</v>
      </c>
      <c r="N11" s="35" t="n">
        <v>10</v>
      </c>
      <c r="O11" s="35" t="n">
        <v>11</v>
      </c>
      <c r="P11" s="35" t="n">
        <v>12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12.75" hidden="false" customHeight="false" outlineLevel="0" collapsed="false">
      <c r="B12" s="22"/>
      <c r="C12" s="22"/>
      <c r="D12" s="22"/>
      <c r="F12" s="23" t="n">
        <f aca="false">SUM(F9:F11)</f>
        <v>8618</v>
      </c>
    </row>
  </sheetData>
  <mergeCells count="29"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8:55:01Z</dcterms:created>
  <dc:creator>Дмитрий</dc:creator>
  <dc:description/>
  <cp:keywords/>
  <dc:language>en-US</dc:language>
  <cp:lastModifiedBy>AlexM</cp:lastModifiedBy>
  <dcterms:modified xsi:type="dcterms:W3CDTF">2015-10-13T16:31:32Z</dcterms:modified>
  <cp:revision>0</cp:revision>
  <dc:subject>FastReport PDF export</dc:subject>
  <dc:title/>
</cp:coreProperties>
</file>