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писок A</t>
  </si>
  <si>
    <t xml:space="preserve">Список B</t>
  </si>
  <si>
    <t xml:space="preserve">Нужно получ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8.33"/>
  </cols>
  <sheetData>
    <row r="1" customFormat="false" ht="14.4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4.4" hidden="false" customHeight="false" outlineLevel="0" collapsed="false">
      <c r="A2" s="0" t="n">
        <v>1</v>
      </c>
      <c r="B2" s="0" t="n">
        <v>5</v>
      </c>
      <c r="D2" s="1" t="str">
        <f aca="false">INDEX($A:$A,INT((ROW(A1)-1)/((COUNTA($B:$B)-1))+1)+1)&amp;INDEX($B:$B,(MOD(ROW(A1)-1,COUNTA($B:$B)-1)+1)+1)</f>
        <v>15</v>
      </c>
    </row>
    <row r="3" customFormat="false" ht="14.4" hidden="false" customHeight="false" outlineLevel="0" collapsed="false">
      <c r="A3" s="0" t="n">
        <v>2</v>
      </c>
      <c r="B3" s="0" t="n">
        <v>6</v>
      </c>
      <c r="D3" s="1" t="str">
        <f aca="false">INDEX($A:$A,INT((ROW(A2)-1)/((COUNTA($B:$B)-1))+1)+1)&amp;INDEX($B:$B,(MOD(ROW(A2)-1,COUNTA($B:$B)-1)+1)+1)</f>
        <v>16</v>
      </c>
    </row>
    <row r="4" customFormat="false" ht="14.4" hidden="false" customHeight="false" outlineLevel="0" collapsed="false">
      <c r="A4" s="0" t="n">
        <v>3</v>
      </c>
      <c r="B4" s="0" t="n">
        <v>7</v>
      </c>
      <c r="D4" s="1" t="str">
        <f aca="false">INDEX($A:$A,INT((ROW(A3)-1)/((COUNTA($B:$B)-1))+1)+1)&amp;INDEX($B:$B,(MOD(ROW(A3)-1,COUNTA($B:$B)-1)+1)+1)</f>
        <v>17</v>
      </c>
    </row>
    <row r="5" customFormat="false" ht="14.4" hidden="false" customHeight="false" outlineLevel="0" collapsed="false">
      <c r="A5" s="0" t="n">
        <v>4</v>
      </c>
      <c r="B5" s="0" t="n">
        <v>8</v>
      </c>
      <c r="D5" s="1" t="str">
        <f aca="false">INDEX($A:$A,INT((ROW(A4)-1)/((COUNTA($B:$B)-1))+1)+1)&amp;INDEX($B:$B,(MOD(ROW(A4)-1,COUNTA($B:$B)-1)+1)+1)</f>
        <v>18</v>
      </c>
    </row>
    <row r="6" customFormat="false" ht="14.4" hidden="false" customHeight="false" outlineLevel="0" collapsed="false">
      <c r="A6" s="0" t="n">
        <v>5</v>
      </c>
      <c r="B6" s="0" t="n">
        <v>9</v>
      </c>
      <c r="D6" s="1" t="str">
        <f aca="false">INDEX($A:$A,INT((ROW(A5)-1)/((COUNTA($B:$B)-1))+1)+1)&amp;INDEX($B:$B,(MOD(ROW(A5)-1,COUNTA($B:$B)-1)+1)+1)</f>
        <v>19</v>
      </c>
    </row>
    <row r="7" customFormat="false" ht="14.4" hidden="false" customHeight="false" outlineLevel="0" collapsed="false">
      <c r="A7" s="0" t="n">
        <v>6</v>
      </c>
      <c r="B7" s="0" t="n">
        <v>10</v>
      </c>
      <c r="D7" s="1" t="str">
        <f aca="false">INDEX($A:$A,INT((ROW(A6)-1)/((COUNTA($B:$B)-1))+1)+1)&amp;INDEX($B:$B,(MOD(ROW(A6)-1,COUNTA($B:$B)-1)+1)+1)</f>
        <v>110</v>
      </c>
    </row>
    <row r="8" customFormat="false" ht="14.4" hidden="false" customHeight="false" outlineLevel="0" collapsed="false">
      <c r="A8" s="0" t="n">
        <v>7</v>
      </c>
      <c r="B8" s="0" t="n">
        <v>11</v>
      </c>
      <c r="D8" s="1" t="str">
        <f aca="false">INDEX($A:$A,INT((ROW(A7)-1)/((COUNTA($B:$B)-1))+1)+1)&amp;INDEX($B:$B,(MOD(ROW(A7)-1,COUNTA($B:$B)-1)+1)+1)</f>
        <v>111</v>
      </c>
    </row>
    <row r="9" customFormat="false" ht="14.4" hidden="false" customHeight="false" outlineLevel="0" collapsed="false">
      <c r="A9" s="0" t="n">
        <v>8</v>
      </c>
      <c r="B9" s="0" t="n">
        <v>12</v>
      </c>
      <c r="D9" s="1" t="str">
        <f aca="false">INDEX($A:$A,INT((ROW(A8)-1)/((COUNTA($B:$B)-1))+1)+1)&amp;INDEX($B:$B,(MOD(ROW(A8)-1,COUNTA($B:$B)-1)+1)+1)</f>
        <v>112</v>
      </c>
    </row>
    <row r="10" customFormat="false" ht="14.4" hidden="false" customHeight="false" outlineLevel="0" collapsed="false">
      <c r="A10" s="0" t="n">
        <v>9</v>
      </c>
      <c r="B10" s="0" t="n">
        <v>13</v>
      </c>
      <c r="D10" s="1" t="str">
        <f aca="false">INDEX($A:$A,INT((ROW(A9)-1)/((COUNTA($B:$B)-1))+1)+1)&amp;INDEX($B:$B,(MOD(ROW(A9)-1,COUNTA($B:$B)-1)+1)+1)</f>
        <v>113</v>
      </c>
    </row>
    <row r="11" customFormat="false" ht="14.4" hidden="false" customHeight="false" outlineLevel="0" collapsed="false">
      <c r="A11" s="0" t="n">
        <v>10</v>
      </c>
      <c r="B11" s="0" t="n">
        <v>14</v>
      </c>
      <c r="D11" s="1" t="str">
        <f aca="false">INDEX($A:$A,INT((ROW(A10)-1)/((COUNTA($B:$B)-1))+1)+1)&amp;INDEX($B:$B,(MOD(ROW(A10)-1,COUNTA($B:$B)-1)+1)+1)</f>
        <v>114</v>
      </c>
    </row>
    <row r="12" customFormat="false" ht="14.4" hidden="false" customHeight="false" outlineLevel="0" collapsed="false">
      <c r="A12" s="0" t="n">
        <v>11</v>
      </c>
      <c r="B12" s="0" t="n">
        <v>15</v>
      </c>
      <c r="D12" s="1" t="str">
        <f aca="false">INDEX($A:$A,INT((ROW(A11)-1)/((COUNTA($B:$B)-1))+1)+1)&amp;INDEX($B:$B,(MOD(ROW(A11)-1,COUNTA($B:$B)-1)+1)+1)</f>
        <v>115</v>
      </c>
    </row>
    <row r="13" customFormat="false" ht="14.4" hidden="false" customHeight="false" outlineLevel="0" collapsed="false">
      <c r="A13" s="0" t="n">
        <v>12</v>
      </c>
      <c r="D13" s="1" t="str">
        <f aca="false">INDEX($A:$A,INT((ROW(A12)-1)/((COUNTA($B:$B)-1))+1)+1)&amp;INDEX($B:$B,(MOD(ROW(A12)-1,COUNTA($B:$B)-1)+1)+1)</f>
        <v>25</v>
      </c>
    </row>
    <row r="14" customFormat="false" ht="14.4" hidden="false" customHeight="false" outlineLevel="0" collapsed="false">
      <c r="A14" s="0" t="n">
        <v>13</v>
      </c>
      <c r="D14" s="1" t="str">
        <f aca="false">INDEX($A:$A,INT((ROW(A13)-1)/((COUNTA($B:$B)-1))+1)+1)&amp;INDEX($B:$B,(MOD(ROW(A13)-1,COUNTA($B:$B)-1)+1)+1)</f>
        <v>26</v>
      </c>
    </row>
    <row r="15" customFormat="false" ht="14.4" hidden="false" customHeight="false" outlineLevel="0" collapsed="false">
      <c r="A15" s="0" t="n">
        <v>14</v>
      </c>
      <c r="D15" s="1" t="str">
        <f aca="false">INDEX($A:$A,INT((ROW(A14)-1)/((COUNTA($B:$B)-1))+1)+1)&amp;INDEX($B:$B,(MOD(ROW(A14)-1,COUNTA($B:$B)-1)+1)+1)</f>
        <v>27</v>
      </c>
    </row>
    <row r="16" customFormat="false" ht="14.4" hidden="false" customHeight="false" outlineLevel="0" collapsed="false">
      <c r="A16" s="0" t="n">
        <v>15</v>
      </c>
      <c r="D16" s="1" t="str">
        <f aca="false">INDEX($A:$A,INT((ROW(A15)-1)/((COUNTA($B:$B)-1))+1)+1)&amp;INDEX($B:$B,(MOD(ROW(A15)-1,COUNTA($B:$B)-1)+1)+1)</f>
        <v>28</v>
      </c>
    </row>
    <row r="17" customFormat="false" ht="14.4" hidden="false" customHeight="false" outlineLevel="0" collapsed="false">
      <c r="A17" s="0" t="n">
        <v>16</v>
      </c>
      <c r="D17" s="1" t="str">
        <f aca="false">INDEX($A:$A,INT((ROW(A16)-1)/((COUNTA($B:$B)-1))+1)+1)&amp;INDEX($B:$B,(MOD(ROW(A16)-1,COUNTA($B:$B)-1)+1)+1)</f>
        <v>29</v>
      </c>
    </row>
    <row r="18" customFormat="false" ht="14.4" hidden="false" customHeight="false" outlineLevel="0" collapsed="false">
      <c r="A18" s="0" t="n">
        <v>17</v>
      </c>
      <c r="D18" s="1" t="str">
        <f aca="false">INDEX($A:$A,INT((ROW(A17)-1)/((COUNTA($B:$B)-1))+1)+1)&amp;INDEX($B:$B,(MOD(ROW(A17)-1,COUNTA($B:$B)-1)+1)+1)</f>
        <v>210</v>
      </c>
    </row>
    <row r="19" customFormat="false" ht="14.4" hidden="false" customHeight="false" outlineLevel="0" collapsed="false">
      <c r="A19" s="0" t="n">
        <v>18</v>
      </c>
      <c r="D19" s="1" t="str">
        <f aca="false">INDEX($A:$A,INT((ROW(A18)-1)/((COUNTA($B:$B)-1))+1)+1)&amp;INDEX($B:$B,(MOD(ROW(A18)-1,COUNTA($B:$B)-1)+1)+1)</f>
        <v>211</v>
      </c>
    </row>
    <row r="20" customFormat="false" ht="14.4" hidden="false" customHeight="false" outlineLevel="0" collapsed="false">
      <c r="A20" s="0" t="n">
        <v>19</v>
      </c>
      <c r="D20" s="1" t="str">
        <f aca="false">INDEX($A:$A,INT((ROW(A19)-1)/((COUNTA($B:$B)-1))+1)+1)&amp;INDEX($B:$B,(MOD(ROW(A19)-1,COUNTA($B:$B)-1)+1)+1)</f>
        <v>212</v>
      </c>
    </row>
    <row r="21" customFormat="false" ht="14.4" hidden="false" customHeight="false" outlineLevel="0" collapsed="false">
      <c r="A21" s="0" t="n">
        <v>20</v>
      </c>
      <c r="D21" s="1" t="str">
        <f aca="false">INDEX($A:$A,INT((ROW(A20)-1)/((COUNTA($B:$B)-1))+1)+1)&amp;INDEX($B:$B,(MOD(ROW(A20)-1,COUNTA($B:$B)-1)+1)+1)</f>
        <v>213</v>
      </c>
    </row>
    <row r="22" customFormat="false" ht="14.4" hidden="false" customHeight="false" outlineLevel="0" collapsed="false">
      <c r="A22" s="0" t="n">
        <v>21</v>
      </c>
      <c r="D22" s="1" t="str">
        <f aca="false">INDEX($A:$A,INT((ROW(A21)-1)/((COUNTA($B:$B)-1))+1)+1)&amp;INDEX($B:$B,(MOD(ROW(A21)-1,COUNTA($B:$B)-1)+1)+1)</f>
        <v>214</v>
      </c>
    </row>
    <row r="23" customFormat="false" ht="14.4" hidden="false" customHeight="false" outlineLevel="0" collapsed="false">
      <c r="A23" s="0" t="n">
        <v>22</v>
      </c>
      <c r="D23" s="1" t="str">
        <f aca="false">INDEX($A:$A,INT((ROW(A22)-1)/((COUNTA($B:$B)-1))+1)+1)&amp;INDEX($B:$B,(MOD(ROW(A22)-1,COUNTA($B:$B)-1)+1)+1)</f>
        <v>215</v>
      </c>
    </row>
    <row r="24" customFormat="false" ht="14.4" hidden="false" customHeight="false" outlineLevel="0" collapsed="false">
      <c r="A24" s="0" t="n">
        <v>23</v>
      </c>
      <c r="D24" s="1" t="str">
        <f aca="false">INDEX($A:$A,INT((ROW(A23)-1)/((COUNTA($B:$B)-1))+1)+1)&amp;INDEX($B:$B,(MOD(ROW(A23)-1,COUNTA($B:$B)-1)+1)+1)</f>
        <v>35</v>
      </c>
    </row>
    <row r="25" customFormat="false" ht="14.4" hidden="false" customHeight="false" outlineLevel="0" collapsed="false">
      <c r="A25" s="0" t="n">
        <v>24</v>
      </c>
      <c r="D25" s="1" t="str">
        <f aca="false">INDEX($A:$A,INT((ROW(A24)-1)/((COUNTA($B:$B)-1))+1)+1)&amp;INDEX($B:$B,(MOD(ROW(A24)-1,COUNTA($B:$B)-1)+1)+1)</f>
        <v>36</v>
      </c>
    </row>
    <row r="26" customFormat="false" ht="14.4" hidden="false" customHeight="false" outlineLevel="0" collapsed="false">
      <c r="D26" s="1" t="str">
        <f aca="false">INDEX($A:$A,INT((ROW(A25)-1)/((COUNTA($B:$B)-1))+1)+1)&amp;INDEX($B:$B,(MOD(ROW(A25)-1,COUNTA($B:$B)-1)+1)+1)</f>
        <v>37</v>
      </c>
    </row>
    <row r="27" customFormat="false" ht="14.4" hidden="false" customHeight="false" outlineLevel="0" collapsed="false">
      <c r="D27" s="1" t="str">
        <f aca="false">INDEX($A:$A,INT((ROW(A26)-1)/((COUNTA($B:$B)-1))+1)+1)&amp;INDEX($B:$B,(MOD(ROW(A26)-1,COUNTA($B:$B)-1)+1)+1)</f>
        <v>38</v>
      </c>
    </row>
    <row r="28" customFormat="false" ht="14.4" hidden="false" customHeight="false" outlineLevel="0" collapsed="false">
      <c r="D28" s="1" t="str">
        <f aca="false">INDEX($A:$A,INT((ROW(A27)-1)/((COUNTA($B:$B)-1))+1)+1)&amp;INDEX($B:$B,(MOD(ROW(A27)-1,COUNTA($B:$B)-1)+1)+1)</f>
        <v>39</v>
      </c>
    </row>
    <row r="29" customFormat="false" ht="14.4" hidden="false" customHeight="false" outlineLevel="0" collapsed="false">
      <c r="D29" s="1" t="str">
        <f aca="false">INDEX($A:$A,INT((ROW(A28)-1)/((COUNTA($B:$B)-1))+1)+1)&amp;INDEX($B:$B,(MOD(ROW(A28)-1,COUNTA($B:$B)-1)+1)+1)</f>
        <v>310</v>
      </c>
    </row>
    <row r="30" customFormat="false" ht="14.4" hidden="false" customHeight="false" outlineLevel="0" collapsed="false">
      <c r="D30" s="1" t="str">
        <f aca="false">INDEX($A:$A,INT((ROW(A29)-1)/((COUNTA($B:$B)-1))+1)+1)&amp;INDEX($B:$B,(MOD(ROW(A29)-1,COUNTA($B:$B)-1)+1)+1)</f>
        <v>311</v>
      </c>
    </row>
    <row r="31" customFormat="false" ht="14.4" hidden="false" customHeight="false" outlineLevel="0" collapsed="false">
      <c r="D31" s="1" t="str">
        <f aca="false">INDEX($A:$A,INT((ROW(A30)-1)/((COUNTA($B:$B)-1))+1)+1)&amp;INDEX($B:$B,(MOD(ROW(A30)-1,COUNTA($B:$B)-1)+1)+1)</f>
        <v>312</v>
      </c>
    </row>
    <row r="32" customFormat="false" ht="14.4" hidden="false" customHeight="false" outlineLevel="0" collapsed="false">
      <c r="D32" s="1" t="str">
        <f aca="false">INDEX($A:$A,INT((ROW(A31)-1)/((COUNTA($B:$B)-1))+1)+1)&amp;INDEX($B:$B,(MOD(ROW(A31)-1,COUNTA($B:$B)-1)+1)+1)</f>
        <v>313</v>
      </c>
    </row>
    <row r="33" customFormat="false" ht="14.4" hidden="false" customHeight="false" outlineLevel="0" collapsed="false">
      <c r="D33" s="1" t="str">
        <f aca="false">INDEX($A:$A,INT((ROW(A32)-1)/((COUNTA($B:$B)-1))+1)+1)&amp;INDEX($B:$B,(MOD(ROW(A32)-1,COUNTA($B:$B)-1)+1)+1)</f>
        <v>314</v>
      </c>
    </row>
    <row r="34" customFormat="false" ht="14.4" hidden="false" customHeight="false" outlineLevel="0" collapsed="false">
      <c r="D34" s="1" t="str">
        <f aca="false">INDEX($A:$A,INT((ROW(A33)-1)/((COUNTA($B:$B)-1))+1)+1)&amp;INDEX($B:$B,(MOD(ROW(A33)-1,COUNTA($B:$B)-1)+1)+1)</f>
        <v>315</v>
      </c>
    </row>
    <row r="35" customFormat="false" ht="14.4" hidden="false" customHeight="false" outlineLevel="0" collapsed="false">
      <c r="D35" s="1" t="str">
        <f aca="false">INDEX($A:$A,INT((ROW(A34)-1)/((COUNTA($B:$B)-1))+1)+1)&amp;INDEX($B:$B,(MOD(ROW(A34)-1,COUNTA($B:$B)-1)+1)+1)</f>
        <v>45</v>
      </c>
    </row>
    <row r="36" customFormat="false" ht="14.4" hidden="false" customHeight="false" outlineLevel="0" collapsed="false">
      <c r="D36" s="1" t="str">
        <f aca="false">INDEX($A:$A,INT((ROW(A35)-1)/((COUNTA($B:$B)-1))+1)+1)&amp;INDEX($B:$B,(MOD(ROW(A35)-1,COUNTA($B:$B)-1)+1)+1)</f>
        <v>46</v>
      </c>
    </row>
    <row r="37" customFormat="false" ht="14.4" hidden="false" customHeight="false" outlineLevel="0" collapsed="false">
      <c r="D37" s="1" t="str">
        <f aca="false">INDEX($A:$A,INT((ROW(A36)-1)/((COUNTA($B:$B)-1))+1)+1)&amp;INDEX($B:$B,(MOD(ROW(A36)-1,COUNTA($B:$B)-1)+1)+1)</f>
        <v>47</v>
      </c>
    </row>
    <row r="38" customFormat="false" ht="14.4" hidden="false" customHeight="false" outlineLevel="0" collapsed="false">
      <c r="D38" s="1" t="str">
        <f aca="false">INDEX($A:$A,INT((ROW(A37)-1)/((COUNTA($B:$B)-1))+1)+1)&amp;INDEX($B:$B,(MOD(ROW(A37)-1,COUNTA($B:$B)-1)+1)+1)</f>
        <v>48</v>
      </c>
    </row>
    <row r="39" customFormat="false" ht="14.4" hidden="false" customHeight="false" outlineLevel="0" collapsed="false">
      <c r="D39" s="1" t="str">
        <f aca="false">INDEX($A:$A,INT((ROW(A38)-1)/((COUNTA($B:$B)-1))+1)+1)&amp;INDEX($B:$B,(MOD(ROW(A38)-1,COUNTA($B:$B)-1)+1)+1)</f>
        <v>49</v>
      </c>
    </row>
    <row r="40" customFormat="false" ht="14.4" hidden="false" customHeight="false" outlineLevel="0" collapsed="false">
      <c r="D40" s="1" t="str">
        <f aca="false">INDEX($A:$A,INT((ROW(A39)-1)/((COUNTA($B:$B)-1))+1)+1)&amp;INDEX($B:$B,(MOD(ROW(A39)-1,COUNTA($B:$B)-1)+1)+1)</f>
        <v>410</v>
      </c>
    </row>
    <row r="41" customFormat="false" ht="14.4" hidden="false" customHeight="false" outlineLevel="0" collapsed="false">
      <c r="D41" s="1" t="str">
        <f aca="false">INDEX($A:$A,INT((ROW(A40)-1)/((COUNTA($B:$B)-1))+1)+1)&amp;INDEX($B:$B,(MOD(ROW(A40)-1,COUNTA($B:$B)-1)+1)+1)</f>
        <v>411</v>
      </c>
    </row>
    <row r="42" customFormat="false" ht="14.4" hidden="false" customHeight="false" outlineLevel="0" collapsed="false">
      <c r="D42" s="1" t="str">
        <f aca="false">INDEX($A:$A,INT((ROW(A41)-1)/((COUNTA($B:$B)-1))+1)+1)&amp;INDEX($B:$B,(MOD(ROW(A41)-1,COUNTA($B:$B)-1)+1)+1)</f>
        <v>412</v>
      </c>
    </row>
    <row r="43" customFormat="false" ht="14.4" hidden="false" customHeight="false" outlineLevel="0" collapsed="false">
      <c r="D43" s="1" t="str">
        <f aca="false">INDEX($A:$A,INT((ROW(A42)-1)/((COUNTA($B:$B)-1))+1)+1)&amp;INDEX($B:$B,(MOD(ROW(A42)-1,COUNTA($B:$B)-1)+1)+1)</f>
        <v>413</v>
      </c>
    </row>
    <row r="44" customFormat="false" ht="14.4" hidden="false" customHeight="false" outlineLevel="0" collapsed="false">
      <c r="D44" s="1" t="str">
        <f aca="false">INDEX($A:$A,INT((ROW(A43)-1)/((COUNTA($B:$B)-1))+1)+1)&amp;INDEX($B:$B,(MOD(ROW(A43)-1,COUNTA($B:$B)-1)+1)+1)</f>
        <v>414</v>
      </c>
    </row>
    <row r="45" customFormat="false" ht="14.4" hidden="false" customHeight="false" outlineLevel="0" collapsed="false">
      <c r="D45" s="1" t="str">
        <f aca="false">INDEX($A:$A,INT((ROW(A44)-1)/((COUNTA($B:$B)-1))+1)+1)&amp;INDEX($B:$B,(MOD(ROW(A44)-1,COUNTA($B:$B)-1)+1)+1)</f>
        <v>415</v>
      </c>
    </row>
    <row r="46" customFormat="false" ht="14.4" hidden="false" customHeight="false" outlineLevel="0" collapsed="false">
      <c r="D46" s="1" t="str">
        <f aca="false">INDEX($A:$A,INT((ROW(A45)-1)/((COUNTA($B:$B)-1))+1)+1)&amp;INDEX($B:$B,(MOD(ROW(A45)-1,COUNTA($B:$B)-1)+1)+1)</f>
        <v>55</v>
      </c>
    </row>
    <row r="47" customFormat="false" ht="14.4" hidden="false" customHeight="false" outlineLevel="0" collapsed="false">
      <c r="D47" s="1" t="str">
        <f aca="false">INDEX($A:$A,INT((ROW(A46)-1)/((COUNTA($B:$B)-1))+1)+1)&amp;INDEX($B:$B,(MOD(ROW(A46)-1,COUNTA($B:$B)-1)+1)+1)</f>
        <v>56</v>
      </c>
    </row>
    <row r="48" customFormat="false" ht="14.4" hidden="false" customHeight="false" outlineLevel="0" collapsed="false">
      <c r="D48" s="1" t="str">
        <f aca="false">INDEX($A:$A,INT((ROW(A47)-1)/((COUNTA($B:$B)-1))+1)+1)&amp;INDEX($B:$B,(MOD(ROW(A47)-1,COUNTA($B:$B)-1)+1)+1)</f>
        <v>57</v>
      </c>
    </row>
    <row r="49" customFormat="false" ht="14.4" hidden="false" customHeight="false" outlineLevel="0" collapsed="false">
      <c r="D49" s="1" t="str">
        <f aca="false">INDEX($A:$A,INT((ROW(A48)-1)/((COUNTA($B:$B)-1))+1)+1)&amp;INDEX($B:$B,(MOD(ROW(A48)-1,COUNTA($B:$B)-1)+1)+1)</f>
        <v>58</v>
      </c>
    </row>
    <row r="50" customFormat="false" ht="14.4" hidden="false" customHeight="false" outlineLevel="0" collapsed="false">
      <c r="D50" s="1" t="str">
        <f aca="false">INDEX($A:$A,INT((ROW(A49)-1)/((COUNTA($B:$B)-1))+1)+1)&amp;INDEX($B:$B,(MOD(ROW(A49)-1,COUNTA($B:$B)-1)+1)+1)</f>
        <v>59</v>
      </c>
    </row>
    <row r="51" customFormat="false" ht="14.4" hidden="false" customHeight="false" outlineLevel="0" collapsed="false">
      <c r="D51" s="1" t="str">
        <f aca="false">INDEX($A:$A,INT((ROW(A50)-1)/((COUNTA($B:$B)-1))+1)+1)&amp;INDEX($B:$B,(MOD(ROW(A50)-1,COUNTA($B:$B)-1)+1)+1)</f>
        <v>510</v>
      </c>
    </row>
    <row r="52" customFormat="false" ht="14.4" hidden="false" customHeight="false" outlineLevel="0" collapsed="false">
      <c r="D52" s="1" t="str">
        <f aca="false">INDEX($A:$A,INT((ROW(A51)-1)/((COUNTA($B:$B)-1))+1)+1)&amp;INDEX($B:$B,(MOD(ROW(A51)-1,COUNTA($B:$B)-1)+1)+1)</f>
        <v>511</v>
      </c>
    </row>
    <row r="53" customFormat="false" ht="14.4" hidden="false" customHeight="false" outlineLevel="0" collapsed="false">
      <c r="D53" s="1" t="str">
        <f aca="false">INDEX($A:$A,INT((ROW(A52)-1)/((COUNTA($B:$B)-1))+1)+1)&amp;INDEX($B:$B,(MOD(ROW(A52)-1,COUNTA($B:$B)-1)+1)+1)</f>
        <v>512</v>
      </c>
    </row>
    <row r="54" customFormat="false" ht="14.4" hidden="false" customHeight="false" outlineLevel="0" collapsed="false">
      <c r="D54" s="1" t="str">
        <f aca="false">INDEX($A:$A,INT((ROW(A53)-1)/((COUNTA($B:$B)-1))+1)+1)&amp;INDEX($B:$B,(MOD(ROW(A53)-1,COUNTA($B:$B)-1)+1)+1)</f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4T10:03:04Z</dcterms:modified>
  <cp:revision>0</cp:revision>
  <dc:subject/>
  <dc:title/>
</cp:coreProperties>
</file>