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1"/>
  </bookViews>
  <sheets>
    <sheet name="1" sheetId="1" state="visible" r:id="rId2"/>
    <sheet name="Прайс" sheetId="2" state="visible" r:id="rId3"/>
  </sheets>
  <definedNames>
    <definedName function="false" hidden="false" localSheetId="1" name="_xlnm.Print_Titles" vbProcedure="false">Прайс!$1:$1</definedName>
    <definedName function="false" hidden="false" name="Excel_BuiltIn_Print_Area_10" vbProcedure="false">#REF!</definedName>
    <definedName function="false" hidden="false" name="Excel_BuiltIn_Print_Area_11" vbProcedure="false">#REF!</definedName>
    <definedName function="false" hidden="false" name="Excel_BuiltIn_Print_Area_12" vbProcedure="false">#REF!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6_1" vbProcedure="false">#REF!</definedName>
    <definedName function="false" hidden="false" name="Excel_BuiltIn_Print_Area_7" vbProcedure="false">#REF!</definedName>
    <definedName function="false" hidden="false" name="Excel_BuiltIn_Print_Area_8" vbProcedure="false">#REF!</definedName>
    <definedName function="false" hidden="false" name="Excel_BuiltIn_Print_Area_9" vbProcedure="false">#REF!</definedName>
    <definedName function="false" hidden="false" name="Excel_BuiltIn__FilterDatabase_15" vbProcedure="false">Прайс!$A$1:$H$22</definedName>
    <definedName function="false" hidden="false" name="PV" vbProcedure="false">Прайс!$E$1:$E$1053</definedName>
    <definedName function="false" hidden="false" name="Код" vbProcedure="false">Прайс!$A$1:$A$1053</definedName>
    <definedName function="false" hidden="false" name="Наименование" vbProcedure="false">Прайс!$B$1:$B$1053</definedName>
    <definedName function="false" hidden="false" name="Оптовые" vbProcedure="false">Прайс!$G$1:$G$1053</definedName>
    <definedName function="false" hidden="false" name="розничные" vbProcedure="false">Прайс!$H$1:$H$10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1">
  <si>
    <t xml:space="preserve">Накладная</t>
  </si>
  <si>
    <t xml:space="preserve">Ф.И.О.: </t>
  </si>
  <si>
    <t xml:space="preserve">Номер НПА: </t>
  </si>
  <si>
    <t xml:space="preserve">Код товара</t>
  </si>
  <si>
    <t xml:space="preserve">Кол-во</t>
  </si>
  <si>
    <t xml:space="preserve">Цена товара руб.</t>
  </si>
  <si>
    <t xml:space="preserve">Сумма руб.</t>
  </si>
  <si>
    <t xml:space="preserve">Наименование товара</t>
  </si>
  <si>
    <t xml:space="preserve">Баллы</t>
  </si>
  <si>
    <t xml:space="preserve">Сумма баллов</t>
  </si>
  <si>
    <t xml:space="preserve">0001</t>
  </si>
  <si>
    <t xml:space="preserve">104127</t>
  </si>
  <si>
    <t xml:space="preserve">104128</t>
  </si>
  <si>
    <t xml:space="preserve">110485</t>
  </si>
  <si>
    <t xml:space="preserve">109861</t>
  </si>
  <si>
    <t xml:space="preserve">110486</t>
  </si>
  <si>
    <t xml:space="preserve">Итого:</t>
  </si>
  <si>
    <t xml:space="preserve">Замена: </t>
  </si>
  <si>
    <t xml:space="preserve">Примечание: </t>
  </si>
  <si>
    <t xml:space="preserve">Продление: </t>
  </si>
  <si>
    <t xml:space="preserve">Заказчик </t>
  </si>
  <si>
    <t xml:space="preserve">Фамилия: </t>
  </si>
  <si>
    <t xml:space="preserve">Имя: </t>
  </si>
  <si>
    <t xml:space="preserve">№ НПА: </t>
  </si>
  <si>
    <t xml:space="preserve">Оплата </t>
  </si>
  <si>
    <t xml:space="preserve">Банковская карта: </t>
  </si>
  <si>
    <t xml:space="preserve">Наличные: </t>
  </si>
  <si>
    <t xml:space="preserve">Дата: </t>
  </si>
  <si>
    <t xml:space="preserve">Страница: </t>
  </si>
  <si>
    <t xml:space="preserve">из стр.:</t>
  </si>
  <si>
    <t xml:space="preserve">Артикул</t>
  </si>
  <si>
    <t xml:space="preserve">Продукция</t>
  </si>
  <si>
    <t xml:space="preserve">Количество/
Объем</t>
  </si>
  <si>
    <t xml:space="preserve">Розничная наценка (%)</t>
  </si>
  <si>
    <t xml:space="preserve">Величина Оборота (ВО)</t>
  </si>
  <si>
    <t xml:space="preserve">Цена для НПА (вкл. НДС)</t>
  </si>
  <si>
    <t xml:space="preserve">Рекомендуемая розничная цена (вкл. НДС)</t>
  </si>
  <si>
    <t xml:space="preserve">Красота</t>
  </si>
  <si>
    <t xml:space="preserve">ARTISTRY™ essentials Основной уход</t>
  </si>
  <si>
    <t xml:space="preserve">Увлажнение</t>
  </si>
  <si>
    <t xml:space="preserve">104126</t>
  </si>
  <si>
    <t xml:space="preserve">Увлажняющее средство для очищения кожи лица</t>
  </si>
  <si>
    <t xml:space="preserve">135 мл</t>
  </si>
  <si>
    <t xml:space="preserve">35%</t>
  </si>
  <si>
    <t xml:space="preserve">Увлажняющий тоник для кожи лица</t>
  </si>
  <si>
    <t xml:space="preserve">200 мл</t>
  </si>
  <si>
    <t xml:space="preserve">Увлажняющий лосьон для кожи лица с солнцезащитным фильтром SPF 15</t>
  </si>
  <si>
    <t xml:space="preserve">75 мл</t>
  </si>
  <si>
    <t xml:space="preserve">113073</t>
  </si>
  <si>
    <t xml:space="preserve">Увлажняющая система для ухода за кожей лица в подарочной упаковке</t>
  </si>
  <si>
    <t xml:space="preserve">уп/3 шт</t>
  </si>
  <si>
    <t xml:space="preserve">232828</t>
  </si>
  <si>
    <t xml:space="preserve">Увлажняющая мини-система для ухода за кожей лица</t>
  </si>
  <si>
    <t xml:space="preserve">AMWAY HOME Средства для очистки поверхностей</t>
  </si>
  <si>
    <t xml:space="preserve">L.O.C.™ Многофункциональное чистящее средство</t>
  </si>
  <si>
    <t xml:space="preserve">1 л</t>
  </si>
  <si>
    <t xml:space="preserve">30%</t>
  </si>
  <si>
    <t xml:space="preserve">109855</t>
  </si>
  <si>
    <t xml:space="preserve">L.O.C. Многофункциональное чистящее средство</t>
  </si>
  <si>
    <t xml:space="preserve">4 л</t>
  </si>
  <si>
    <t xml:space="preserve">109857</t>
  </si>
  <si>
    <t xml:space="preserve">L.O.C. Моющее средство для кухни</t>
  </si>
  <si>
    <t xml:space="preserve">500 мл</t>
  </si>
  <si>
    <t xml:space="preserve">109859</t>
  </si>
  <si>
    <t xml:space="preserve">L.O.C. Жидкость для мытья стекол</t>
  </si>
  <si>
    <t xml:space="preserve">L.O.C. Чистящее средство для ванных комнат</t>
  </si>
  <si>
    <t xml:space="preserve">109864</t>
  </si>
  <si>
    <t xml:space="preserve">Чистящее средство для унитазов</t>
  </si>
  <si>
    <t xml:space="preserve">750мл</t>
  </si>
  <si>
    <t xml:space="preserve">109892</t>
  </si>
  <si>
    <t xml:space="preserve">L.O.C. Очищающие салфетки</t>
  </si>
  <si>
    <t xml:space="preserve">2 фл., 2 рул., 1 наб.</t>
  </si>
  <si>
    <t xml:space="preserve">109893</t>
  </si>
  <si>
    <t xml:space="preserve">L.O.C. Набор сменных салфеток в рулонах</t>
  </si>
  <si>
    <t xml:space="preserve">2 рул., 1 наб.накл.</t>
  </si>
  <si>
    <t xml:space="preserve">L.O.C. Влажные очищающие салфетки</t>
  </si>
  <si>
    <t xml:space="preserve">4 уп x 24 шт</t>
  </si>
  <si>
    <t xml:space="preserve">L.O.C. Мягкое чистящее средство</t>
  </si>
  <si>
    <t xml:space="preserve">005мл</t>
  </si>
  <si>
    <t xml:space="preserve">112160</t>
  </si>
  <si>
    <t xml:space="preserve">L.O.C. Чистящее средство для металлических поверхностей</t>
  </si>
  <si>
    <t xml:space="preserve">200 мл/250 г</t>
  </si>
  <si>
    <t xml:space="preserve">112159</t>
  </si>
  <si>
    <t xml:space="preserve">L.O.C. Чистящее средство для ежедневного ухода за душевыми (замена артикула на 117081 с 2013 г)*</t>
  </si>
  <si>
    <t xml:space="preserve">Прайс-лист действителен с сентября 2013 г.</t>
  </si>
  <si>
    <t xml:space="preserve">Цена балла</t>
  </si>
  <si>
    <t xml:space="preserve">ВО/балл</t>
  </si>
  <si>
    <t xml:space="preserve">руб/балл</t>
  </si>
  <si>
    <t xml:space="preserve">Цена доставки</t>
  </si>
  <si>
    <t xml:space="preserve">Заполняется, если берётся плата за доставку. Для расчёта стоимости доставки нужно ввести что-то одно</t>
  </si>
  <si>
    <t xml:space="preserve"> от суммы заказ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_-* #,##0.00_р_._-;\-* #,##0.00_р_._-;_-* \-??_р_._-;_-@_-"/>
    <numFmt numFmtId="167" formatCode="dddd&quot;, &quot;dd\ mmm\ yyyy"/>
    <numFmt numFmtId="168" formatCode="_(* #,##0.00_);_(* \(#,##0.00\);_(* \-??_);_(@_)"/>
    <numFmt numFmtId="169" formatCode="_-* #,##0_р_._-;\-* #,##0_р_._-;_-* \-??_р_._-;_-@_-"/>
    <numFmt numFmtId="170" formatCode="General"/>
    <numFmt numFmtId="171" formatCode="#,##0&quot;р.&quot;"/>
    <numFmt numFmtId="172" formatCode="#,##0;\-#,##0"/>
    <numFmt numFmtId="173" formatCode="[$-409]m/d/yyyy"/>
    <numFmt numFmtId="174" formatCode="0.00"/>
    <numFmt numFmtId="175" formatCode="#,##0.00"/>
    <numFmt numFmtId="176" formatCode="0%"/>
    <numFmt numFmtId="177" formatCode="0.00%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sz val="12"/>
      <name val="Arial"/>
      <family val="2"/>
      <charset val="204"/>
    </font>
    <font>
      <sz val="12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999999"/>
      <name val="Arial"/>
      <family val="2"/>
      <charset val="204"/>
    </font>
    <font>
      <b val="true"/>
      <sz val="20"/>
      <name val="Arial"/>
      <family val="2"/>
      <charset val="204"/>
    </font>
    <font>
      <sz val="10"/>
      <color rgb="FF66666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2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4.99"/>
    <col collapsed="false" customWidth="true" hidden="false" outlineLevel="0" max="3" min="3" style="0" width="13.28"/>
    <col collapsed="false" customWidth="true" hidden="false" outlineLevel="0" max="4" min="4" style="0" width="14.56"/>
    <col collapsed="false" customWidth="true" hidden="false" outlineLevel="0" max="5" min="5" style="0" width="56.28"/>
    <col collapsed="false" customWidth="true" hidden="false" outlineLevel="0" max="6" min="6" style="2" width="11.28"/>
    <col collapsed="false" customWidth="true" hidden="false" outlineLevel="0" max="7" min="7" style="0" width="13.7"/>
    <col collapsed="false" customWidth="true" hidden="false" outlineLevel="0" max="9" min="9" style="0" width="31.85"/>
  </cols>
  <sheetData>
    <row r="1" s="4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5" hidden="false" customHeight="false" outlineLevel="0" collapsed="false">
      <c r="A2" s="5"/>
      <c r="B2" s="5"/>
      <c r="C2" s="5"/>
      <c r="D2" s="5"/>
      <c r="E2" s="5"/>
      <c r="F2" s="5"/>
      <c r="G2" s="5"/>
    </row>
    <row r="3" s="4" customFormat="true" ht="15" hidden="false" customHeight="false" outlineLevel="0" collapsed="false">
      <c r="A3" s="6"/>
      <c r="B3" s="7"/>
      <c r="C3" s="7"/>
      <c r="D3" s="8" t="s">
        <v>1</v>
      </c>
      <c r="E3" s="9"/>
      <c r="F3" s="7"/>
      <c r="G3" s="7"/>
    </row>
    <row r="4" s="4" customFormat="true" ht="15" hidden="false" customHeight="false" outlineLevel="0" collapsed="false">
      <c r="A4" s="10"/>
      <c r="B4" s="11"/>
      <c r="C4" s="11"/>
      <c r="D4" s="12" t="s">
        <v>2</v>
      </c>
      <c r="E4" s="13"/>
      <c r="F4" s="11"/>
      <c r="G4" s="11"/>
    </row>
    <row r="5" s="4" customFormat="true" ht="15" hidden="false" customHeight="false" outlineLevel="0" collapsed="false">
      <c r="A5" s="14"/>
      <c r="B5" s="15"/>
      <c r="C5" s="16"/>
      <c r="D5" s="16"/>
      <c r="E5" s="16"/>
      <c r="F5" s="17"/>
      <c r="G5" s="16"/>
    </row>
    <row r="6" s="21" customFormat="true" ht="25.5" hidden="false" customHeight="false" outlineLevel="0" collapsed="false">
      <c r="A6" s="18" t="s">
        <v>3</v>
      </c>
      <c r="B6" s="19" t="s">
        <v>4</v>
      </c>
      <c r="C6" s="19" t="s">
        <v>5</v>
      </c>
      <c r="D6" s="19" t="s">
        <v>6</v>
      </c>
      <c r="E6" s="19" t="s">
        <v>7</v>
      </c>
      <c r="F6" s="20" t="s">
        <v>8</v>
      </c>
      <c r="G6" s="19" t="s">
        <v>9</v>
      </c>
    </row>
    <row r="7" s="4" customFormat="true" ht="15" hidden="false" customHeight="false" outlineLevel="0" collapsed="false">
      <c r="A7" s="22" t="s">
        <v>10</v>
      </c>
      <c r="B7" s="23" t="n">
        <v>2</v>
      </c>
      <c r="C7" s="24" t="n">
        <f aca="false">IF($A7=0,0,INDEX(Оптовые,MATCH($A7,Код,0)))</f>
        <v>290</v>
      </c>
      <c r="D7" s="25" t="n">
        <f aca="false">B7*C7</f>
        <v>580</v>
      </c>
      <c r="E7" s="26" t="str">
        <f aca="false">IF($A7=0,"---------------",INDEX(Наименование,MATCH($A7,Код,0)))</f>
        <v>L.O.C.™ Многофункциональное чистящее средство</v>
      </c>
      <c r="F7" s="24" t="n">
        <f aca="false">IF($A7=0,0,INDEX(PV,MATCH($A7,Код,0)))</f>
        <v>3.78</v>
      </c>
      <c r="G7" s="24" t="n">
        <f aca="false">B7*F7</f>
        <v>7.56</v>
      </c>
    </row>
    <row r="8" s="4" customFormat="true" ht="15" hidden="false" customHeight="false" outlineLevel="0" collapsed="false">
      <c r="A8" s="22" t="s">
        <v>11</v>
      </c>
      <c r="B8" s="23" t="n">
        <v>1</v>
      </c>
      <c r="C8" s="24" t="n">
        <f aca="false">IF($A8=0,0,INDEX(Оптовые,MATCH($A8,Код,0)))</f>
        <v>667</v>
      </c>
      <c r="D8" s="25" t="n">
        <f aca="false">B8*C8</f>
        <v>667</v>
      </c>
      <c r="E8" s="27" t="str">
        <f aca="false">IF($A8=0,"---------------",INDEX(Наименование,MATCH($A8,Код,0)))</f>
        <v>Увлажняющий тоник для кожи лица</v>
      </c>
      <c r="F8" s="24" t="n">
        <f aca="false">IF($A8=0,0,INDEX(PV,MATCH($A8,Код,0)))</f>
        <v>8.7</v>
      </c>
      <c r="G8" s="24" t="n">
        <f aca="false">B8*F8</f>
        <v>8.7</v>
      </c>
    </row>
    <row r="9" s="4" customFormat="true" ht="15" hidden="false" customHeight="false" outlineLevel="0" collapsed="false">
      <c r="A9" s="22" t="s">
        <v>12</v>
      </c>
      <c r="B9" s="23" t="n">
        <v>2</v>
      </c>
      <c r="C9" s="24" t="n">
        <f aca="false">IF($A9=0,0,INDEX(Оптовые,MATCH($A9,Код,0)))</f>
        <v>899</v>
      </c>
      <c r="D9" s="25" t="n">
        <f aca="false">B9*C9</f>
        <v>1798</v>
      </c>
      <c r="E9" s="27" t="str">
        <f aca="false">IF($A9=0,"---------------",INDEX(Наименование,MATCH($A9,Код,0)))</f>
        <v>Увлажняющий лосьон для кожи лица с солнцезащитным фильтром SPF 15</v>
      </c>
      <c r="F9" s="24" t="n">
        <f aca="false">IF($A9=0,0,INDEX(PV,MATCH($A9,Код,0)))</f>
        <v>11.72</v>
      </c>
      <c r="G9" s="24" t="n">
        <f aca="false">B9*F9</f>
        <v>23.44</v>
      </c>
    </row>
    <row r="10" s="4" customFormat="true" ht="15" hidden="false" customHeight="false" outlineLevel="0" collapsed="false">
      <c r="A10" s="22" t="s">
        <v>13</v>
      </c>
      <c r="B10" s="23" t="n">
        <v>3</v>
      </c>
      <c r="C10" s="24" t="n">
        <f aca="false">IF($A10=0,0,INDEX(Оптовые,MATCH($A10,Код,0)))</f>
        <v>567</v>
      </c>
      <c r="D10" s="25" t="n">
        <f aca="false">B10*C10</f>
        <v>1701</v>
      </c>
      <c r="E10" s="27" t="str">
        <f aca="false">IF($A10=0,"---------------",INDEX(Наименование,MATCH($A10,Код,0)))</f>
        <v>L.O.C. Влажные очищающие салфетки</v>
      </c>
      <c r="F10" s="24" t="n">
        <f aca="false">IF($A10=0,0,INDEX(PV,MATCH($A10,Код,0)))</f>
        <v>7.39</v>
      </c>
      <c r="G10" s="24" t="n">
        <f aca="false">B10*F10</f>
        <v>22.17</v>
      </c>
    </row>
    <row r="11" s="4" customFormat="true" ht="15" hidden="false" customHeight="false" outlineLevel="0" collapsed="false">
      <c r="A11" s="22" t="s">
        <v>14</v>
      </c>
      <c r="B11" s="23" t="n">
        <v>1</v>
      </c>
      <c r="C11" s="24" t="n">
        <f aca="false">IF($A11=0,0,INDEX(Оптовые,MATCH($A11,Код,0)))</f>
        <v>213</v>
      </c>
      <c r="D11" s="25" t="n">
        <f aca="false">B11*C11</f>
        <v>213</v>
      </c>
      <c r="E11" s="27" t="str">
        <f aca="false">IF($A11=0,"---------------",INDEX(Наименование,MATCH($A11,Код,0)))</f>
        <v>L.O.C. Чистящее средство для ванных комнат</v>
      </c>
      <c r="F11" s="24" t="n">
        <f aca="false">IF($A11=0,0,INDEX(PV,MATCH($A11,Код,0)))</f>
        <v>2.78</v>
      </c>
      <c r="G11" s="24" t="n">
        <f aca="false">B11*F11</f>
        <v>2.78</v>
      </c>
    </row>
    <row r="12" s="4" customFormat="true" ht="15" hidden="false" customHeight="false" outlineLevel="0" collapsed="false">
      <c r="A12" s="22" t="s">
        <v>15</v>
      </c>
      <c r="B12" s="23" t="n">
        <v>1</v>
      </c>
      <c r="C12" s="24" t="n">
        <f aca="false">IF($A12=0,0,INDEX(Оптовые,MATCH($A12,Код,0)))</f>
        <v>273</v>
      </c>
      <c r="D12" s="25" t="n">
        <f aca="false">B12*C12</f>
        <v>273</v>
      </c>
      <c r="E12" s="27" t="str">
        <f aca="false">IF($A12=0,"---------------",INDEX(Наименование,MATCH($A12,Код,0)))</f>
        <v>L.O.C. Мягкое чистящее средство</v>
      </c>
      <c r="F12" s="24" t="n">
        <f aca="false">IF($A12=0,0,INDEX(PV,MATCH($A12,Код,0)))</f>
        <v>3.56</v>
      </c>
      <c r="G12" s="24" t="n">
        <f aca="false">B12*F12</f>
        <v>3.56</v>
      </c>
    </row>
    <row r="13" s="4" customFormat="true" ht="15" hidden="false" customHeight="false" outlineLevel="0" collapsed="false">
      <c r="A13" s="22"/>
      <c r="B13" s="23"/>
      <c r="C13" s="24" t="n">
        <f aca="false">IF($A13=0,0,INDEX(Оптовые,MATCH($A13,Код,0)))</f>
        <v>0</v>
      </c>
      <c r="D13" s="25" t="n">
        <f aca="false">B13*C13</f>
        <v>0</v>
      </c>
      <c r="E13" s="27" t="str">
        <f aca="false">IF($A13=0,"---------------",INDEX(Наименование,MATCH($A13,Код,0)))</f>
        <v>---------------</v>
      </c>
      <c r="F13" s="24" t="n">
        <f aca="false">IF($A13=0,0,INDEX(PV,MATCH($A13,Код,0)))</f>
        <v>0</v>
      </c>
      <c r="G13" s="24" t="n">
        <f aca="false">B13*F13</f>
        <v>0</v>
      </c>
    </row>
    <row r="14" s="4" customFormat="true" ht="15" hidden="false" customHeight="false" outlineLevel="0" collapsed="false">
      <c r="A14" s="22"/>
      <c r="B14" s="23"/>
      <c r="C14" s="24" t="n">
        <f aca="false">IF($A14=0,0,INDEX(Оптовые,MATCH($A14,Код,0)))</f>
        <v>0</v>
      </c>
      <c r="D14" s="25" t="n">
        <f aca="false">B14*C14</f>
        <v>0</v>
      </c>
      <c r="E14" s="27" t="str">
        <f aca="false">IF($A14=0,"---------------",INDEX(Наименование,MATCH($A14,Код,0)))</f>
        <v>---------------</v>
      </c>
      <c r="F14" s="24" t="n">
        <f aca="false">IF($A14=0,0,INDEX(PV,MATCH($A14,Код,0)))</f>
        <v>0</v>
      </c>
      <c r="G14" s="24" t="n">
        <f aca="false">B14*F14</f>
        <v>0</v>
      </c>
    </row>
    <row r="15" s="4" customFormat="true" ht="15" hidden="false" customHeight="false" outlineLevel="0" collapsed="false">
      <c r="A15" s="22"/>
      <c r="B15" s="23"/>
      <c r="C15" s="24" t="n">
        <f aca="false">IF($A15=0,0,INDEX(Оптовые,MATCH($A15,Код,0)))</f>
        <v>0</v>
      </c>
      <c r="D15" s="25" t="n">
        <f aca="false">B15*C15</f>
        <v>0</v>
      </c>
      <c r="E15" s="27" t="str">
        <f aca="false">IF($A15=0,"---------------",INDEX(Наименование,MATCH($A15,Код,0)))</f>
        <v>---------------</v>
      </c>
      <c r="F15" s="24" t="n">
        <f aca="false">IF($A15=0,0,INDEX(PV,MATCH($A15,Код,0)))</f>
        <v>0</v>
      </c>
      <c r="G15" s="24" t="n">
        <f aca="false">B15*F15</f>
        <v>0</v>
      </c>
    </row>
    <row r="16" s="4" customFormat="true" ht="15" hidden="false" customHeight="false" outlineLevel="0" collapsed="false">
      <c r="A16" s="22"/>
      <c r="B16" s="23"/>
      <c r="C16" s="24" t="n">
        <f aca="false">IF($A16=0,0,INDEX(Оптовые,MATCH($A16,Код,0)))</f>
        <v>0</v>
      </c>
      <c r="D16" s="25" t="n">
        <f aca="false">B16*C16</f>
        <v>0</v>
      </c>
      <c r="E16" s="27" t="str">
        <f aca="false">IF($A16=0,"---------------",INDEX(Наименование,MATCH($A16,Код,0)))</f>
        <v>---------------</v>
      </c>
      <c r="F16" s="24" t="n">
        <f aca="false">IF($A16=0,0,INDEX(PV,MATCH($A16,Код,0)))</f>
        <v>0</v>
      </c>
      <c r="G16" s="24" t="n">
        <f aca="false">B16*F16</f>
        <v>0</v>
      </c>
    </row>
    <row r="17" s="4" customFormat="true" ht="15" hidden="false" customHeight="false" outlineLevel="0" collapsed="false">
      <c r="A17" s="22"/>
      <c r="B17" s="23"/>
      <c r="C17" s="24" t="n">
        <f aca="false">IF($A17=0,0,INDEX(Оптовые,MATCH($A17,Код,0)))</f>
        <v>0</v>
      </c>
      <c r="D17" s="25" t="n">
        <f aca="false">B17*C17</f>
        <v>0</v>
      </c>
      <c r="E17" s="27" t="str">
        <f aca="false">IF($A17=0,"---------------",INDEX(Наименование,MATCH($A17,Код,0)))</f>
        <v>---------------</v>
      </c>
      <c r="F17" s="24" t="n">
        <f aca="false">IF($A17=0,0,INDEX(PV,MATCH($A17,Код,0)))</f>
        <v>0</v>
      </c>
      <c r="G17" s="24" t="n">
        <f aca="false">B17*F17</f>
        <v>0</v>
      </c>
    </row>
    <row r="18" s="4" customFormat="true" ht="15" hidden="false" customHeight="false" outlineLevel="0" collapsed="false">
      <c r="A18" s="22"/>
      <c r="B18" s="23"/>
      <c r="C18" s="24" t="n">
        <f aca="false">IF($A18=0,0,INDEX(Оптовые,MATCH($A18,Код,0)))</f>
        <v>0</v>
      </c>
      <c r="D18" s="25" t="n">
        <f aca="false">B18*C18</f>
        <v>0</v>
      </c>
      <c r="E18" s="27" t="str">
        <f aca="false">IF($A18=0,"---------------",INDEX(Наименование,MATCH($A18,Код,0)))</f>
        <v>---------------</v>
      </c>
      <c r="F18" s="24" t="n">
        <f aca="false">IF($A18=0,0,INDEX(PV,MATCH($A18,Код,0)))</f>
        <v>0</v>
      </c>
      <c r="G18" s="24" t="n">
        <f aca="false">B18*F18</f>
        <v>0</v>
      </c>
    </row>
    <row r="19" s="4" customFormat="true" ht="15" hidden="false" customHeight="false" outlineLevel="0" collapsed="false">
      <c r="A19" s="22"/>
      <c r="B19" s="23"/>
      <c r="C19" s="24" t="n">
        <f aca="false">IF($A19=0,0,INDEX(Оптовые,MATCH($A19,Код,0)))</f>
        <v>0</v>
      </c>
      <c r="D19" s="25" t="n">
        <f aca="false">B19*C19</f>
        <v>0</v>
      </c>
      <c r="E19" s="27" t="str">
        <f aca="false">IF($A19=0,"---------------",INDEX(Наименование,MATCH($A19,Код,0)))</f>
        <v>---------------</v>
      </c>
      <c r="F19" s="24" t="n">
        <f aca="false">IF($A19=0,0,INDEX(PV,MATCH($A19,Код,0)))</f>
        <v>0</v>
      </c>
      <c r="G19" s="24" t="n">
        <f aca="false">B19*F19</f>
        <v>0</v>
      </c>
    </row>
    <row r="20" s="4" customFormat="true" ht="15" hidden="false" customHeight="false" outlineLevel="0" collapsed="false">
      <c r="A20" s="22"/>
      <c r="B20" s="23"/>
      <c r="C20" s="24" t="n">
        <f aca="false">IF($A20=0,0,INDEX(Оптовые,MATCH($A20,Код,0)))</f>
        <v>0</v>
      </c>
      <c r="D20" s="25" t="n">
        <f aca="false">B20*C20</f>
        <v>0</v>
      </c>
      <c r="E20" s="27" t="str">
        <f aca="false">IF($A20=0,"---------------",INDEX(Наименование,MATCH($A20,Код,0)))</f>
        <v>---------------</v>
      </c>
      <c r="F20" s="24" t="n">
        <f aca="false">IF($A20=0,0,INDEX(PV,MATCH($A20,Код,0)))</f>
        <v>0</v>
      </c>
      <c r="G20" s="24" t="n">
        <f aca="false">B20*F20</f>
        <v>0</v>
      </c>
    </row>
    <row r="21" s="34" customFormat="true" ht="15.75" hidden="false" customHeight="false" outlineLevel="0" collapsed="false">
      <c r="A21" s="28" t="s">
        <v>16</v>
      </c>
      <c r="B21" s="29"/>
      <c r="C21" s="30"/>
      <c r="D21" s="31" t="n">
        <f aca="false">SUM(D7:D20)</f>
        <v>5232</v>
      </c>
      <c r="E21" s="30"/>
      <c r="F21" s="32"/>
      <c r="G21" s="33" t="n">
        <f aca="false">SUM(G7:G20)</f>
        <v>68.21</v>
      </c>
    </row>
    <row r="22" s="4" customFormat="true" ht="15.75" hidden="false" customHeight="false" outlineLevel="0" collapsed="false">
      <c r="A22" s="35" t="str">
        <f aca="false">IF(AND(Прайс!$C$31="",Прайс!$C$32=""),"","С доставкой:")</f>
        <v>С доставкой:</v>
      </c>
      <c r="B22" s="35"/>
      <c r="C22" s="35"/>
      <c r="D22" s="36" t="n">
        <f aca="false">IF(Прайс!$C$31&gt;0,D21+G21*Прайс!$C$31,IF(Прайс!$C$32&gt;0,D21*(1+Прайс!$C$32),""))</f>
        <v>5368.42</v>
      </c>
      <c r="E22" s="16"/>
      <c r="F22" s="37"/>
      <c r="G22" s="38"/>
      <c r="H22" s="39"/>
    </row>
    <row r="23" s="4" customFormat="true" ht="15.75" hidden="false" customHeight="false" outlineLevel="0" collapsed="false">
      <c r="A23" s="40"/>
      <c r="B23" s="40"/>
      <c r="C23" s="41"/>
      <c r="D23" s="41"/>
      <c r="E23" s="16"/>
      <c r="F23" s="37"/>
      <c r="G23" s="37"/>
    </row>
    <row r="24" s="4" customFormat="true" ht="15" hidden="false" customHeight="false" outlineLevel="0" collapsed="false">
      <c r="A24" s="42"/>
      <c r="B24" s="43"/>
      <c r="C24" s="44" t="s">
        <v>17</v>
      </c>
      <c r="D24" s="44"/>
      <c r="E24" s="13"/>
      <c r="F24" s="45"/>
      <c r="G24" s="43"/>
    </row>
    <row r="25" s="4" customFormat="true" ht="15" hidden="false" customHeight="false" outlineLevel="0" collapsed="false">
      <c r="A25" s="42"/>
      <c r="B25" s="43"/>
      <c r="C25" s="44" t="s">
        <v>18</v>
      </c>
      <c r="D25" s="44"/>
      <c r="E25" s="46"/>
      <c r="F25" s="46"/>
      <c r="G25" s="46"/>
    </row>
    <row r="26" s="4" customFormat="true" ht="15" hidden="false" customHeight="false" outlineLevel="0" collapsed="false">
      <c r="A26" s="42"/>
      <c r="B26" s="43"/>
      <c r="C26" s="44" t="s">
        <v>19</v>
      </c>
      <c r="D26" s="44" t="s">
        <v>19</v>
      </c>
      <c r="E26" s="47"/>
      <c r="F26" s="39"/>
      <c r="G26" s="43"/>
    </row>
    <row r="27" s="4" customFormat="true" ht="15" hidden="false" customHeight="false" outlineLevel="0" collapsed="false">
      <c r="A27" s="42"/>
      <c r="B27" s="43"/>
      <c r="C27" s="12"/>
      <c r="D27" s="45"/>
      <c r="E27" s="47"/>
      <c r="F27" s="45"/>
      <c r="G27" s="43"/>
    </row>
    <row r="28" s="4" customFormat="true" ht="15.75" hidden="false" customHeight="false" outlineLevel="0" collapsed="false">
      <c r="A28" s="42"/>
      <c r="B28" s="43"/>
      <c r="C28" s="12"/>
      <c r="D28" s="48" t="s">
        <v>20</v>
      </c>
      <c r="E28" s="47"/>
      <c r="F28" s="45"/>
      <c r="G28" s="43"/>
    </row>
    <row r="29" s="4" customFormat="true" ht="15" hidden="false" customHeight="false" outlineLevel="0" collapsed="false">
      <c r="A29" s="49"/>
      <c r="D29" s="50" t="s">
        <v>21</v>
      </c>
      <c r="E29" s="51"/>
      <c r="F29" s="52"/>
    </row>
    <row r="30" s="4" customFormat="true" ht="15" hidden="false" customHeight="false" outlineLevel="0" collapsed="false">
      <c r="A30" s="49"/>
      <c r="D30" s="50" t="s">
        <v>22</v>
      </c>
      <c r="E30" s="51"/>
      <c r="F30" s="52"/>
    </row>
    <row r="31" s="4" customFormat="true" ht="15" hidden="false" customHeight="false" outlineLevel="0" collapsed="false">
      <c r="A31" s="49"/>
      <c r="D31" s="50" t="s">
        <v>23</v>
      </c>
      <c r="E31" s="51"/>
      <c r="F31" s="52"/>
    </row>
    <row r="32" s="4" customFormat="true" ht="15" hidden="false" customHeight="false" outlineLevel="0" collapsed="false">
      <c r="A32" s="49"/>
      <c r="D32" s="50"/>
      <c r="E32" s="51"/>
      <c r="F32" s="52"/>
    </row>
    <row r="33" s="4" customFormat="true" ht="15.75" hidden="false" customHeight="false" outlineLevel="0" collapsed="false">
      <c r="A33" s="49"/>
      <c r="D33" s="53" t="s">
        <v>24</v>
      </c>
      <c r="E33" s="51"/>
      <c r="F33" s="52"/>
    </row>
    <row r="34" s="4" customFormat="true" ht="15" hidden="false" customHeight="false" outlineLevel="0" collapsed="false">
      <c r="A34" s="49"/>
      <c r="C34" s="54" t="s">
        <v>25</v>
      </c>
      <c r="D34" s="54"/>
      <c r="E34" s="51"/>
      <c r="F34" s="39"/>
    </row>
    <row r="35" s="4" customFormat="true" ht="15" hidden="false" customHeight="false" outlineLevel="0" collapsed="false">
      <c r="A35" s="49"/>
      <c r="C35" s="54" t="s">
        <v>26</v>
      </c>
      <c r="D35" s="54"/>
      <c r="E35" s="51"/>
      <c r="F35" s="39"/>
    </row>
    <row r="36" s="4" customFormat="true" ht="15" hidden="false" customHeight="false" outlineLevel="0" collapsed="false">
      <c r="A36" s="49"/>
      <c r="C36" s="55"/>
      <c r="D36" s="50"/>
      <c r="E36" s="51"/>
      <c r="F36" s="52"/>
    </row>
    <row r="37" s="4" customFormat="true" ht="15.75" hidden="false" customHeight="false" outlineLevel="0" collapsed="false">
      <c r="A37" s="49"/>
      <c r="D37" s="53" t="s">
        <v>27</v>
      </c>
      <c r="E37" s="56"/>
      <c r="F37" s="39"/>
    </row>
    <row r="38" s="4" customFormat="true" ht="15.75" hidden="false" customHeight="false" outlineLevel="0" collapsed="false">
      <c r="A38" s="49"/>
      <c r="D38" s="53" t="s">
        <v>28</v>
      </c>
      <c r="F38" s="57" t="s">
        <v>29</v>
      </c>
    </row>
  </sheetData>
  <mergeCells count="9">
    <mergeCell ref="A1:G1"/>
    <mergeCell ref="A2:G2"/>
    <mergeCell ref="A22:C22"/>
    <mergeCell ref="C24:D24"/>
    <mergeCell ref="C25:D25"/>
    <mergeCell ref="E25:G25"/>
    <mergeCell ref="C26:D26"/>
    <mergeCell ref="C34:D34"/>
    <mergeCell ref="C35:D35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7.85"/>
    <col collapsed="false" customWidth="true" hidden="false" outlineLevel="0" max="2" min="2" style="59" width="65.99"/>
    <col collapsed="false" customWidth="true" hidden="false" outlineLevel="0" max="3" min="3" style="60" width="11.7"/>
    <col collapsed="false" customWidth="true" hidden="false" outlineLevel="0" max="4" min="4" style="61" width="5.99"/>
    <col collapsed="false" customWidth="true" hidden="false" outlineLevel="0" max="5" min="5" style="62" width="6.56"/>
    <col collapsed="false" customWidth="false" hidden="false" outlineLevel="0" max="6" min="6" style="63" width="9.14"/>
    <col collapsed="false" customWidth="true" hidden="false" outlineLevel="0" max="7" min="7" style="63" width="9.56"/>
    <col collapsed="false" customWidth="true" hidden="false" outlineLevel="0" max="8" min="8" style="63" width="14.7"/>
    <col collapsed="false" customWidth="true" hidden="false" outlineLevel="0" max="9" min="9" style="64" width="15.41"/>
    <col collapsed="false" customWidth="false" hidden="false" outlineLevel="0" max="257" min="10" style="64" width="9.14"/>
  </cols>
  <sheetData>
    <row r="1" customFormat="false" ht="56.65" hidden="false" customHeight="true" outlineLevel="0" collapsed="false">
      <c r="A1" s="65" t="s">
        <v>30</v>
      </c>
      <c r="B1" s="66" t="s">
        <v>31</v>
      </c>
      <c r="C1" s="67" t="s">
        <v>32</v>
      </c>
      <c r="D1" s="67" t="s">
        <v>33</v>
      </c>
      <c r="E1" s="68" t="s">
        <v>8</v>
      </c>
      <c r="F1" s="69" t="s">
        <v>34</v>
      </c>
      <c r="G1" s="69" t="s">
        <v>35</v>
      </c>
      <c r="H1" s="69" t="s">
        <v>36</v>
      </c>
      <c r="I1" s="0"/>
      <c r="J1" s="0"/>
      <c r="K1" s="0"/>
      <c r="L1" s="0"/>
      <c r="M1" s="0"/>
    </row>
    <row r="2" customFormat="false" ht="26.25" hidden="false" customHeight="false" outlineLevel="0" collapsed="false">
      <c r="A2" s="70"/>
      <c r="B2" s="71" t="s">
        <v>37</v>
      </c>
      <c r="C2" s="71"/>
      <c r="D2" s="71"/>
      <c r="E2" s="71"/>
      <c r="F2" s="71"/>
      <c r="G2" s="71"/>
      <c r="H2" s="71"/>
    </row>
    <row r="3" customFormat="false" ht="20.25" hidden="false" customHeight="false" outlineLevel="0" collapsed="false">
      <c r="A3" s="70"/>
      <c r="B3" s="72" t="s">
        <v>38</v>
      </c>
      <c r="C3" s="72"/>
      <c r="D3" s="72"/>
      <c r="E3" s="72"/>
      <c r="F3" s="72"/>
      <c r="G3" s="72"/>
      <c r="H3" s="72"/>
    </row>
    <row r="4" customFormat="false" ht="15.75" hidden="false" customHeight="false" outlineLevel="0" collapsed="false">
      <c r="A4" s="70"/>
      <c r="B4" s="73" t="s">
        <v>39</v>
      </c>
      <c r="C4" s="73"/>
      <c r="D4" s="73"/>
      <c r="E4" s="73"/>
      <c r="F4" s="73"/>
      <c r="G4" s="73"/>
      <c r="H4" s="73"/>
    </row>
    <row r="5" customFormat="false" ht="12.75" hidden="false" customHeight="false" outlineLevel="0" collapsed="false">
      <c r="A5" s="70" t="s">
        <v>40</v>
      </c>
      <c r="B5" s="74" t="s">
        <v>41</v>
      </c>
      <c r="C5" s="75" t="s">
        <v>42</v>
      </c>
      <c r="D5" s="76" t="s">
        <v>43</v>
      </c>
      <c r="E5" s="77" t="n">
        <v>8.7</v>
      </c>
      <c r="F5" s="78" t="n">
        <v>565.25</v>
      </c>
      <c r="G5" s="78" t="n">
        <v>667</v>
      </c>
      <c r="H5" s="78" t="n">
        <v>900</v>
      </c>
    </row>
    <row r="6" customFormat="false" ht="12.75" hidden="false" customHeight="false" outlineLevel="0" collapsed="false">
      <c r="A6" s="70" t="s">
        <v>11</v>
      </c>
      <c r="B6" s="74" t="s">
        <v>44</v>
      </c>
      <c r="C6" s="75" t="s">
        <v>45</v>
      </c>
      <c r="D6" s="76" t="s">
        <v>43</v>
      </c>
      <c r="E6" s="77" t="n">
        <v>8.7</v>
      </c>
      <c r="F6" s="78" t="n">
        <v>565.25</v>
      </c>
      <c r="G6" s="78" t="n">
        <v>667</v>
      </c>
      <c r="H6" s="78" t="n">
        <v>900</v>
      </c>
    </row>
    <row r="7" customFormat="false" ht="12.75" hidden="false" customHeight="false" outlineLevel="0" collapsed="false">
      <c r="A7" s="70" t="s">
        <v>12</v>
      </c>
      <c r="B7" s="74" t="s">
        <v>46</v>
      </c>
      <c r="C7" s="75" t="s">
        <v>47</v>
      </c>
      <c r="D7" s="76" t="s">
        <v>43</v>
      </c>
      <c r="E7" s="77" t="n">
        <v>11.72</v>
      </c>
      <c r="F7" s="78" t="n">
        <v>761.86</v>
      </c>
      <c r="G7" s="78" t="n">
        <v>899</v>
      </c>
      <c r="H7" s="78" t="n">
        <v>1214</v>
      </c>
    </row>
    <row r="8" customFormat="false" ht="12.75" hidden="false" customHeight="false" outlineLevel="0" collapsed="false">
      <c r="A8" s="70" t="s">
        <v>48</v>
      </c>
      <c r="B8" s="74" t="s">
        <v>49</v>
      </c>
      <c r="C8" s="75" t="s">
        <v>50</v>
      </c>
      <c r="D8" s="76" t="s">
        <v>43</v>
      </c>
      <c r="E8" s="77" t="n">
        <v>29.1</v>
      </c>
      <c r="F8" s="78" t="n">
        <v>1891.53</v>
      </c>
      <c r="G8" s="78" t="n">
        <v>2232</v>
      </c>
      <c r="H8" s="78" t="n">
        <v>3013</v>
      </c>
    </row>
    <row r="9" customFormat="false" ht="12.75" hidden="false" customHeight="false" outlineLevel="0" collapsed="false">
      <c r="A9" s="70" t="s">
        <v>51</v>
      </c>
      <c r="B9" s="74" t="s">
        <v>52</v>
      </c>
      <c r="C9" s="75" t="s">
        <v>50</v>
      </c>
      <c r="D9" s="76" t="s">
        <v>43</v>
      </c>
      <c r="E9" s="77" t="n">
        <v>8.77</v>
      </c>
      <c r="F9" s="78" t="n">
        <v>570.34</v>
      </c>
      <c r="G9" s="78" t="n">
        <v>673</v>
      </c>
      <c r="H9" s="78" t="n">
        <v>909</v>
      </c>
    </row>
    <row r="10" s="80" customFormat="true" ht="20.25" hidden="false" customHeight="false" outlineLevel="0" collapsed="false">
      <c r="A10" s="79"/>
      <c r="B10" s="72" t="s">
        <v>53</v>
      </c>
      <c r="C10" s="72"/>
      <c r="D10" s="72"/>
      <c r="E10" s="72"/>
      <c r="F10" s="72"/>
      <c r="G10" s="72"/>
      <c r="H10" s="72"/>
      <c r="J10" s="64"/>
    </row>
    <row r="11" customFormat="false" ht="12.75" hidden="false" customHeight="false" outlineLevel="0" collapsed="false">
      <c r="A11" s="70" t="s">
        <v>10</v>
      </c>
      <c r="B11" s="74" t="s">
        <v>54</v>
      </c>
      <c r="C11" s="75" t="s">
        <v>55</v>
      </c>
      <c r="D11" s="76" t="s">
        <v>56</v>
      </c>
      <c r="E11" s="77" t="n">
        <v>3.78</v>
      </c>
      <c r="F11" s="78" t="n">
        <v>245.76</v>
      </c>
      <c r="G11" s="78" t="n">
        <v>290</v>
      </c>
      <c r="H11" s="78" t="n">
        <v>377</v>
      </c>
    </row>
    <row r="12" customFormat="false" ht="12.75" hidden="false" customHeight="false" outlineLevel="0" collapsed="false">
      <c r="A12" s="70" t="s">
        <v>57</v>
      </c>
      <c r="B12" s="74" t="s">
        <v>58</v>
      </c>
      <c r="C12" s="75" t="s">
        <v>59</v>
      </c>
      <c r="D12" s="76" t="s">
        <v>56</v>
      </c>
      <c r="E12" s="77" t="n">
        <v>13.32</v>
      </c>
      <c r="F12" s="78" t="n">
        <v>866.1</v>
      </c>
      <c r="G12" s="78" t="n">
        <v>1022</v>
      </c>
      <c r="H12" s="78" t="n">
        <v>1329</v>
      </c>
    </row>
    <row r="13" customFormat="false" ht="12.75" hidden="false" customHeight="false" outlineLevel="0" collapsed="false">
      <c r="A13" s="70" t="s">
        <v>60</v>
      </c>
      <c r="B13" s="74" t="s">
        <v>61</v>
      </c>
      <c r="C13" s="75" t="s">
        <v>62</v>
      </c>
      <c r="D13" s="76" t="s">
        <v>56</v>
      </c>
      <c r="E13" s="77" t="n">
        <v>2.54</v>
      </c>
      <c r="F13" s="78" t="n">
        <v>165.25</v>
      </c>
      <c r="G13" s="78" t="n">
        <v>195</v>
      </c>
      <c r="H13" s="78" t="n">
        <v>254</v>
      </c>
    </row>
    <row r="14" customFormat="false" ht="12.75" hidden="false" customHeight="false" outlineLevel="0" collapsed="false">
      <c r="A14" s="70" t="s">
        <v>63</v>
      </c>
      <c r="B14" s="74" t="s">
        <v>64</v>
      </c>
      <c r="C14" s="75" t="s">
        <v>62</v>
      </c>
      <c r="D14" s="76" t="s">
        <v>56</v>
      </c>
      <c r="E14" s="77" t="n">
        <v>2.79</v>
      </c>
      <c r="F14" s="78" t="n">
        <v>181.36</v>
      </c>
      <c r="G14" s="78" t="n">
        <v>214</v>
      </c>
      <c r="H14" s="78" t="n">
        <v>278</v>
      </c>
    </row>
    <row r="15" customFormat="false" ht="12.75" hidden="false" customHeight="false" outlineLevel="0" collapsed="false">
      <c r="A15" s="70" t="s">
        <v>14</v>
      </c>
      <c r="B15" s="74" t="s">
        <v>65</v>
      </c>
      <c r="C15" s="75" t="s">
        <v>62</v>
      </c>
      <c r="D15" s="76" t="s">
        <v>56</v>
      </c>
      <c r="E15" s="77" t="n">
        <v>2.78</v>
      </c>
      <c r="F15" s="78" t="n">
        <v>180.51</v>
      </c>
      <c r="G15" s="78" t="n">
        <v>213</v>
      </c>
      <c r="H15" s="78" t="n">
        <v>277</v>
      </c>
    </row>
    <row r="16" customFormat="false" ht="12.75" hidden="false" customHeight="false" outlineLevel="0" collapsed="false">
      <c r="A16" s="70" t="s">
        <v>66</v>
      </c>
      <c r="B16" s="74" t="s">
        <v>67</v>
      </c>
      <c r="C16" s="75" t="s">
        <v>68</v>
      </c>
      <c r="D16" s="76" t="s">
        <v>56</v>
      </c>
      <c r="E16" s="77" t="n">
        <v>3.91</v>
      </c>
      <c r="F16" s="78" t="n">
        <v>254.24</v>
      </c>
      <c r="G16" s="78" t="n">
        <v>300</v>
      </c>
      <c r="H16" s="78" t="n">
        <v>390</v>
      </c>
    </row>
    <row r="17" customFormat="false" ht="12.75" hidden="false" customHeight="false" outlineLevel="0" collapsed="false">
      <c r="A17" s="70" t="s">
        <v>69</v>
      </c>
      <c r="B17" s="74" t="s">
        <v>70</v>
      </c>
      <c r="C17" s="75" t="s">
        <v>71</v>
      </c>
      <c r="D17" s="76" t="s">
        <v>56</v>
      </c>
      <c r="E17" s="77" t="n">
        <v>10.69</v>
      </c>
      <c r="F17" s="78" t="n">
        <v>694.92</v>
      </c>
      <c r="G17" s="78" t="n">
        <v>820</v>
      </c>
      <c r="H17" s="78" t="n">
        <v>1066</v>
      </c>
    </row>
    <row r="18" customFormat="false" ht="12.75" hidden="false" customHeight="false" outlineLevel="0" collapsed="false">
      <c r="A18" s="70" t="s">
        <v>72</v>
      </c>
      <c r="B18" s="74" t="s">
        <v>73</v>
      </c>
      <c r="C18" s="75" t="s">
        <v>74</v>
      </c>
      <c r="D18" s="76" t="s">
        <v>56</v>
      </c>
      <c r="E18" s="77" t="n">
        <v>5.36</v>
      </c>
      <c r="F18" s="78" t="n">
        <v>348.31</v>
      </c>
      <c r="G18" s="78" t="n">
        <v>411</v>
      </c>
      <c r="H18" s="78" t="n">
        <v>534</v>
      </c>
    </row>
    <row r="19" customFormat="false" ht="12.75" hidden="false" customHeight="false" outlineLevel="0" collapsed="false">
      <c r="A19" s="70" t="s">
        <v>13</v>
      </c>
      <c r="B19" s="74" t="s">
        <v>75</v>
      </c>
      <c r="C19" s="75" t="s">
        <v>76</v>
      </c>
      <c r="D19" s="76" t="s">
        <v>56</v>
      </c>
      <c r="E19" s="77" t="n">
        <v>7.39</v>
      </c>
      <c r="F19" s="78" t="n">
        <v>480.51</v>
      </c>
      <c r="G19" s="78" t="n">
        <v>567</v>
      </c>
      <c r="H19" s="78" t="n">
        <v>737</v>
      </c>
    </row>
    <row r="20" customFormat="false" ht="12.75" hidden="false" customHeight="false" outlineLevel="0" collapsed="false">
      <c r="A20" s="70" t="s">
        <v>15</v>
      </c>
      <c r="B20" s="74" t="s">
        <v>77</v>
      </c>
      <c r="C20" s="75" t="s">
        <v>78</v>
      </c>
      <c r="D20" s="76" t="s">
        <v>56</v>
      </c>
      <c r="E20" s="77" t="n">
        <v>3.56</v>
      </c>
      <c r="F20" s="78" t="n">
        <v>231.36</v>
      </c>
      <c r="G20" s="78" t="n">
        <v>273</v>
      </c>
      <c r="H20" s="78" t="n">
        <v>355</v>
      </c>
    </row>
    <row r="21" customFormat="false" ht="12.75" hidden="false" customHeight="false" outlineLevel="0" collapsed="false">
      <c r="A21" s="70" t="s">
        <v>79</v>
      </c>
      <c r="B21" s="74" t="s">
        <v>80</v>
      </c>
      <c r="C21" s="75" t="s">
        <v>81</v>
      </c>
      <c r="D21" s="76" t="s">
        <v>56</v>
      </c>
      <c r="E21" s="77" t="n">
        <v>2.7</v>
      </c>
      <c r="F21" s="78" t="n">
        <v>175.42</v>
      </c>
      <c r="G21" s="78" t="n">
        <v>207</v>
      </c>
      <c r="H21" s="78" t="n">
        <v>269</v>
      </c>
    </row>
    <row r="22" customFormat="false" ht="12.75" hidden="false" customHeight="false" outlineLevel="0" collapsed="false">
      <c r="A22" s="70" t="s">
        <v>82</v>
      </c>
      <c r="B22" s="74" t="s">
        <v>83</v>
      </c>
      <c r="C22" s="75" t="s">
        <v>62</v>
      </c>
      <c r="D22" s="76" t="s">
        <v>56</v>
      </c>
      <c r="E22" s="77" t="n">
        <v>2.79</v>
      </c>
      <c r="F22" s="78" t="n">
        <v>181.36</v>
      </c>
      <c r="G22" s="78" t="n">
        <v>214</v>
      </c>
      <c r="H22" s="78" t="n">
        <v>278</v>
      </c>
    </row>
    <row r="23" customFormat="false" ht="12.75" hidden="false" customHeight="false" outlineLevel="0" collapsed="false">
      <c r="C23" s="81"/>
      <c r="D23" s="82"/>
      <c r="E23" s="83"/>
      <c r="F23" s="84"/>
      <c r="G23" s="84"/>
      <c r="H23" s="84"/>
    </row>
    <row r="24" customFormat="false" ht="12.75" hidden="false" customHeight="false" outlineLevel="0" collapsed="false">
      <c r="A24" s="85" t="s">
        <v>84</v>
      </c>
      <c r="B24" s="85"/>
      <c r="C24" s="85"/>
      <c r="D24" s="85"/>
      <c r="E24" s="85"/>
      <c r="F24" s="85"/>
      <c r="G24" s="85"/>
      <c r="H24" s="85"/>
    </row>
    <row r="26" customFormat="false" ht="12.75" hidden="false" customHeight="false" outlineLevel="0" collapsed="false">
      <c r="B26" s="86" t="s">
        <v>85</v>
      </c>
    </row>
    <row r="27" customFormat="false" ht="12.75" hidden="false" customHeight="false" outlineLevel="0" collapsed="false">
      <c r="B27" s="58" t="s">
        <v>86</v>
      </c>
      <c r="C27" s="62" t="n">
        <v>57</v>
      </c>
    </row>
    <row r="28" customFormat="false" ht="12.75" hidden="false" customHeight="false" outlineLevel="0" collapsed="false">
      <c r="B28" s="58" t="s">
        <v>87</v>
      </c>
      <c r="C28" s="62" t="n">
        <f aca="false">C27*1.18</f>
        <v>67.26</v>
      </c>
    </row>
    <row r="30" customFormat="false" ht="12.75" hidden="false" customHeight="true" outlineLevel="0" collapsed="false">
      <c r="B30" s="86" t="s">
        <v>88</v>
      </c>
      <c r="E30" s="87" t="s">
        <v>89</v>
      </c>
      <c r="F30" s="87"/>
      <c r="G30" s="87"/>
      <c r="H30" s="87"/>
    </row>
    <row r="31" customFormat="false" ht="12.75" hidden="false" customHeight="false" outlineLevel="0" collapsed="false">
      <c r="B31" s="60" t="s">
        <v>87</v>
      </c>
      <c r="C31" s="62" t="n">
        <v>2</v>
      </c>
      <c r="D31" s="21"/>
      <c r="E31" s="87"/>
      <c r="F31" s="87"/>
      <c r="G31" s="87"/>
      <c r="H31" s="87"/>
    </row>
    <row r="32" customFormat="false" ht="12.75" hidden="false" customHeight="false" outlineLevel="0" collapsed="false">
      <c r="B32" s="60" t="s">
        <v>90</v>
      </c>
      <c r="C32" s="88"/>
      <c r="E32" s="87"/>
      <c r="F32" s="87"/>
      <c r="G32" s="87"/>
      <c r="H32" s="87"/>
    </row>
  </sheetData>
  <mergeCells count="6">
    <mergeCell ref="B2:H2"/>
    <mergeCell ref="B3:H3"/>
    <mergeCell ref="B4:H4"/>
    <mergeCell ref="B10:H10"/>
    <mergeCell ref="A24:H24"/>
    <mergeCell ref="E30:H3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18:02:08Z</dcterms:created>
  <dc:creator/>
  <dc:description/>
  <dc:language>en-US</dc:language>
  <cp:lastModifiedBy>German</cp:lastModifiedBy>
  <dcterms:modified xsi:type="dcterms:W3CDTF">2015-10-08T18:02:08Z</dcterms:modified>
  <cp:revision>0</cp:revision>
  <dc:subject/>
  <dc:title/>
</cp:coreProperties>
</file>