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Список A</t>
  </si>
  <si>
    <t xml:space="preserve">Список B</t>
  </si>
  <si>
    <t xml:space="preserve">Нужно получит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28"/>
    <col collapsed="false" customWidth="true" hidden="false" outlineLevel="0" max="7" min="7" style="0" width="10.28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2</v>
      </c>
    </row>
    <row r="2" customFormat="false" ht="15" hidden="false" customHeight="false" outlineLevel="0" collapsed="false">
      <c r="A2" s="0" t="n">
        <v>1</v>
      </c>
      <c r="B2" s="0" t="n">
        <v>5</v>
      </c>
      <c r="D2" s="0" t="n">
        <v>15</v>
      </c>
      <c r="E2" s="0" t="str">
        <f aca="false">INDEX($A$2:$A$4,CEILING(ROW(F1)/3,1))&amp;INDEX($B$2:$B$4,MOD(ROW(G3),3)+1)</f>
        <v>15</v>
      </c>
    </row>
    <row r="3" customFormat="false" ht="15" hidden="false" customHeight="false" outlineLevel="0" collapsed="false">
      <c r="A3" s="0" t="n">
        <v>2</v>
      </c>
      <c r="B3" s="0" t="n">
        <v>6</v>
      </c>
      <c r="D3" s="0" t="n">
        <v>16</v>
      </c>
      <c r="E3" s="0" t="str">
        <f aca="false">INDEX($A$2:$A$4,CEILING(ROW(F2)/3,1))&amp;INDEX($B$2:$B$4,MOD(ROW(G4),3)+1)</f>
        <v>16</v>
      </c>
    </row>
    <row r="4" customFormat="false" ht="15" hidden="false" customHeight="false" outlineLevel="0" collapsed="false">
      <c r="A4" s="0" t="n">
        <v>3</v>
      </c>
      <c r="B4" s="0" t="n">
        <v>7</v>
      </c>
      <c r="D4" s="0" t="n">
        <v>17</v>
      </c>
      <c r="E4" s="0" t="str">
        <f aca="false">INDEX($A$2:$A$4,CEILING(ROW(F3)/3,1))&amp;INDEX($B$2:$B$4,MOD(ROW(G5),3)+1)</f>
        <v>17</v>
      </c>
    </row>
    <row r="5" customFormat="false" ht="15" hidden="false" customHeight="false" outlineLevel="0" collapsed="false">
      <c r="D5" s="0" t="n">
        <v>25</v>
      </c>
      <c r="E5" s="0" t="str">
        <f aca="false">INDEX($A$2:$A$4,CEILING(ROW(F4)/3,1))&amp;INDEX($B$2:$B$4,MOD(ROW(G6),3)+1)</f>
        <v>25</v>
      </c>
    </row>
    <row r="6" customFormat="false" ht="15" hidden="false" customHeight="false" outlineLevel="0" collapsed="false">
      <c r="D6" s="0" t="n">
        <v>26</v>
      </c>
      <c r="E6" s="0" t="str">
        <f aca="false">INDEX($A$2:$A$4,CEILING(ROW(F5)/3,1))&amp;INDEX($B$2:$B$4,MOD(ROW(G7),3)+1)</f>
        <v>26</v>
      </c>
    </row>
    <row r="7" customFormat="false" ht="15" hidden="false" customHeight="false" outlineLevel="0" collapsed="false">
      <c r="D7" s="0" t="n">
        <v>27</v>
      </c>
      <c r="E7" s="0" t="str">
        <f aca="false">INDEX($A$2:$A$4,CEILING(ROW(F6)/3,1))&amp;INDEX($B$2:$B$4,MOD(ROW(G8),3)+1)</f>
        <v>27</v>
      </c>
    </row>
    <row r="8" customFormat="false" ht="15" hidden="false" customHeight="false" outlineLevel="0" collapsed="false">
      <c r="D8" s="0" t="n">
        <v>35</v>
      </c>
      <c r="E8" s="0" t="str">
        <f aca="false">INDEX($A$2:$A$4,CEILING(ROW(F7)/3,1))&amp;INDEX($B$2:$B$4,MOD(ROW(G9),3)+1)</f>
        <v>35</v>
      </c>
    </row>
    <row r="9" customFormat="false" ht="15" hidden="false" customHeight="false" outlineLevel="0" collapsed="false">
      <c r="D9" s="0" t="n">
        <v>36</v>
      </c>
      <c r="E9" s="0" t="str">
        <f aca="false">INDEX($A$2:$A$4,CEILING(ROW(F8)/3,1))&amp;INDEX($B$2:$B$4,MOD(ROW(G10),3)+1)</f>
        <v>36</v>
      </c>
    </row>
    <row r="10" customFormat="false" ht="15" hidden="false" customHeight="false" outlineLevel="0" collapsed="false">
      <c r="D10" s="0" t="n">
        <v>37</v>
      </c>
      <c r="E10" s="0" t="str">
        <f aca="false">INDEX($A$2:$A$4,CEILING(ROW(F9)/3,1))&amp;INDEX($B$2:$B$4,MOD(ROW(G11),3)+1)</f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4T09:31:26Z</dcterms:modified>
  <cp:revision>0</cp:revision>
  <dc:subject/>
  <dc:title/>
</cp:coreProperties>
</file>