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/</t>
  </si>
  <si>
    <t xml:space="preserve">16789/55</t>
  </si>
  <si>
    <t xml:space="preserve">1247/567</t>
  </si>
  <si>
    <t xml:space="preserve">6895/3</t>
  </si>
  <si>
    <t xml:space="preserve">1456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" t="n">
        <v>1234</v>
      </c>
      <c r="B1" s="2" t="str">
        <f aca="false">IF(A1="","",IF(ISNUMBER(SEARCH(F$1,A1)),A1,A1&amp;F$1))</f>
        <v>1234/</v>
      </c>
      <c r="C1" s="3" t="str">
        <f aca="false">IF(A1="","",IF(ISNUMBER(A1),A1&amp;"/",A1))</f>
        <v>1234/</v>
      </c>
      <c r="F1" s="4" t="s">
        <v>0</v>
      </c>
    </row>
    <row r="2" customFormat="false" ht="15" hidden="false" customHeight="false" outlineLevel="0" collapsed="false">
      <c r="A2" s="1" t="s">
        <v>1</v>
      </c>
      <c r="B2" s="2" t="str">
        <f aca="false">IF(A2="","",IF(ISNUMBER(SEARCH(F$1,A2)),A2,A2&amp;F$1))</f>
        <v>16789/55</v>
      </c>
      <c r="C2" s="3" t="str">
        <f aca="false">IF(A2="","",IF(ISNUMBER(A2),A2&amp;"/",A2))</f>
        <v>16789/55</v>
      </c>
    </row>
    <row r="3" customFormat="false" ht="15" hidden="false" customHeight="false" outlineLevel="0" collapsed="false">
      <c r="A3" s="1"/>
      <c r="B3" s="2" t="str">
        <f aca="false">IF(A3="","",IF(ISNUMBER(SEARCH(F$1,A3)),A3,A3&amp;F$1))</f>
        <v/>
      </c>
      <c r="C3" s="3" t="str">
        <f aca="false">IF(A3="","",IF(ISNUMBER(A3),A3&amp;"/",A3))</f>
        <v/>
      </c>
    </row>
    <row r="4" customFormat="false" ht="15" hidden="false" customHeight="false" outlineLevel="0" collapsed="false">
      <c r="A4" s="1" t="s">
        <v>2</v>
      </c>
      <c r="B4" s="2" t="str">
        <f aca="false">IF(A4="","",IF(ISNUMBER(SEARCH(F$1,A4)),A4,A4&amp;F$1))</f>
        <v>1247/567</v>
      </c>
      <c r="C4" s="3" t="str">
        <f aca="false">IF(A4="","",IF(ISNUMBER(A4),A4&amp;"/",A4))</f>
        <v>1247/567</v>
      </c>
    </row>
    <row r="5" customFormat="false" ht="15" hidden="false" customHeight="false" outlineLevel="0" collapsed="false">
      <c r="A5" s="1" t="n">
        <v>1234</v>
      </c>
      <c r="B5" s="2" t="str">
        <f aca="false">IF(A5="","",IF(ISNUMBER(SEARCH(F$1,A5)),A5,A5&amp;F$1))</f>
        <v>1234/</v>
      </c>
      <c r="C5" s="3" t="str">
        <f aca="false">IF(A5="","",IF(ISNUMBER(A5),A5&amp;"/",A5))</f>
        <v>1234/</v>
      </c>
    </row>
    <row r="6" customFormat="false" ht="15" hidden="false" customHeight="false" outlineLevel="0" collapsed="false">
      <c r="A6" s="1" t="s">
        <v>3</v>
      </c>
      <c r="B6" s="2" t="str">
        <f aca="false">IF(A6="","",IF(ISNUMBER(SEARCH(F$1,A6)),A6,A6&amp;F$1))</f>
        <v>6895/3</v>
      </c>
      <c r="C6" s="3" t="str">
        <f aca="false">IF(A6="","",IF(ISNUMBER(A6),A6&amp;"/",A6))</f>
        <v>6895/3</v>
      </c>
    </row>
    <row r="7" customFormat="false" ht="15" hidden="false" customHeight="false" outlineLevel="0" collapsed="false">
      <c r="A7" s="1"/>
      <c r="B7" s="2" t="str">
        <f aca="false">IF(A7="","",IF(ISNUMBER(SEARCH(F$1,A7)),A7,A7&amp;F$1))</f>
        <v/>
      </c>
      <c r="C7" s="3" t="str">
        <f aca="false">IF(A7="","",IF(ISNUMBER(A7),A7&amp;"/",A7))</f>
        <v/>
      </c>
    </row>
    <row r="8" customFormat="false" ht="15" hidden="false" customHeight="false" outlineLevel="0" collapsed="false">
      <c r="A8" s="1" t="n">
        <v>876544</v>
      </c>
      <c r="B8" s="2" t="str">
        <f aca="false">IF(A8="","",IF(ISNUMBER(SEARCH(F$1,A8)),A8,A8&amp;F$1))</f>
        <v>876544/</v>
      </c>
      <c r="C8" s="3" t="str">
        <f aca="false">IF(A8="","",IF(ISNUMBER(A8),A8&amp;"/",A8))</f>
        <v>876544/</v>
      </c>
    </row>
    <row r="9" customFormat="false" ht="15" hidden="false" customHeight="false" outlineLevel="0" collapsed="false">
      <c r="A9" s="1" t="s">
        <v>4</v>
      </c>
      <c r="B9" s="2" t="str">
        <f aca="false">IF(A9="","",IF(ISNUMBER(SEARCH(F$1,A9)),A9,A9&amp;F$1))</f>
        <v>1456/1</v>
      </c>
      <c r="C9" s="3" t="str">
        <f aca="false">IF(A9="","",IF(ISNUMBER(A9),A9&amp;"/",A9))</f>
        <v>1456/1</v>
      </c>
    </row>
    <row r="10" customFormat="false" ht="15" hidden="false" customHeight="false" outlineLevel="0" collapsed="false">
      <c r="A10" s="1" t="n">
        <v>456000</v>
      </c>
      <c r="B10" s="2" t="str">
        <f aca="false">IF(A10="","",IF(ISNUMBER(SEARCH(F$1,A10)),A10,A10&amp;F$1))</f>
        <v>456000/</v>
      </c>
      <c r="C10" s="3" t="str">
        <f aca="false">IF(A10="","",IF(ISNUMBER(A10),A10&amp;"/",A10))</f>
        <v>456000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234</v>
      </c>
      <c r="B1" s="0" t="str">
        <f aca="false">IF(ISNUMBER(A1),A1&amp;"/",A1&amp;"")</f>
        <v>1234/</v>
      </c>
      <c r="C1" s="5" t="str">
        <f aca="false">IF(RIGHTB(B1)="/",SUBSTITUTE(B1,"/",),B1&amp;"")</f>
        <v>1234</v>
      </c>
    </row>
    <row r="2" customFormat="false" ht="15" hidden="false" customHeight="false" outlineLevel="0" collapsed="false">
      <c r="A2" s="1" t="s">
        <v>1</v>
      </c>
      <c r="B2" s="0" t="str">
        <f aca="false">IF(ISNUMBER(A2),A2&amp;"/",A2&amp;"")</f>
        <v>16789/55</v>
      </c>
      <c r="C2" s="5" t="str">
        <f aca="false">IF(RIGHTB(B2)="/",SUBSTITUTE(B2,"/",),B2&amp;"")</f>
        <v>16789/55</v>
      </c>
    </row>
    <row r="3" customFormat="false" ht="15" hidden="false" customHeight="false" outlineLevel="0" collapsed="false">
      <c r="A3" s="1"/>
      <c r="B3" s="0" t="str">
        <f aca="false">IF(ISNUMBER(A3),A3&amp;"/",A3&amp;"")</f>
        <v/>
      </c>
      <c r="C3" s="5" t="str">
        <f aca="false">IF(RIGHTB(B3)="/",SUBSTITUTE(B3,"/",),B3&amp;"")</f>
        <v/>
      </c>
    </row>
    <row r="4" customFormat="false" ht="15" hidden="false" customHeight="false" outlineLevel="0" collapsed="false">
      <c r="A4" s="1" t="s">
        <v>2</v>
      </c>
      <c r="B4" s="0" t="str">
        <f aca="false">IF(ISNUMBER(A4),A4&amp;"/",A4&amp;"")</f>
        <v>1247/567</v>
      </c>
      <c r="C4" s="5" t="str">
        <f aca="false">IF(RIGHTB(B4)="/",SUBSTITUTE(B4,"/",),B4&amp;"")</f>
        <v>1247/567</v>
      </c>
    </row>
    <row r="5" customFormat="false" ht="15" hidden="false" customHeight="false" outlineLevel="0" collapsed="false">
      <c r="A5" s="1" t="n">
        <v>1234</v>
      </c>
      <c r="B5" s="0" t="str">
        <f aca="false">IF(ISNUMBER(A5),A5&amp;"/",A5&amp;"")</f>
        <v>1234/</v>
      </c>
      <c r="C5" s="5" t="str">
        <f aca="false">IF(RIGHTB(B5)="/",SUBSTITUTE(B5,"/",),B5&amp;"")</f>
        <v>1234</v>
      </c>
    </row>
    <row r="6" customFormat="false" ht="15" hidden="false" customHeight="false" outlineLevel="0" collapsed="false">
      <c r="A6" s="1" t="s">
        <v>3</v>
      </c>
      <c r="B6" s="0" t="str">
        <f aca="false">IF(ISNUMBER(A6),A6&amp;"/",A6&amp;"")</f>
        <v>6895/3</v>
      </c>
      <c r="C6" s="5" t="str">
        <f aca="false">IF(RIGHTB(B6)="/",SUBSTITUTE(B6,"/",),B6&amp;"")</f>
        <v>6895/3</v>
      </c>
    </row>
    <row r="7" customFormat="false" ht="15" hidden="false" customHeight="false" outlineLevel="0" collapsed="false">
      <c r="A7" s="1"/>
      <c r="B7" s="0" t="str">
        <f aca="false">IF(ISNUMBER(A7),A7&amp;"/",A7&amp;"")</f>
        <v/>
      </c>
      <c r="C7" s="5" t="str">
        <f aca="false">IF(RIGHTB(B7)="/",SUBSTITUTE(B7,"/",),B7&amp;"")</f>
        <v/>
      </c>
    </row>
    <row r="8" customFormat="false" ht="15" hidden="false" customHeight="false" outlineLevel="0" collapsed="false">
      <c r="A8" s="1" t="n">
        <v>876544</v>
      </c>
      <c r="B8" s="0" t="str">
        <f aca="false">IF(ISNUMBER(A8),A8&amp;"/",A8&amp;"")</f>
        <v>876544/</v>
      </c>
      <c r="C8" s="5" t="str">
        <f aca="false">IF(RIGHTB(B8)="/",SUBSTITUTE(B8,"/",),B8&amp;"")</f>
        <v>876544</v>
      </c>
    </row>
    <row r="9" customFormat="false" ht="15" hidden="false" customHeight="false" outlineLevel="0" collapsed="false">
      <c r="A9" s="1" t="s">
        <v>4</v>
      </c>
      <c r="B9" s="0" t="str">
        <f aca="false">IF(ISNUMBER(A9),A9&amp;"/",A9&amp;"")</f>
        <v>1456/1</v>
      </c>
      <c r="C9" s="5" t="str">
        <f aca="false">IF(RIGHTB(B9)="/",SUBSTITUTE(B9,"/",),B9&amp;"")</f>
        <v>1456/1</v>
      </c>
    </row>
    <row r="10" customFormat="false" ht="15" hidden="false" customHeight="false" outlineLevel="0" collapsed="false">
      <c r="A10" s="1" t="n">
        <v>456000</v>
      </c>
      <c r="B10" s="0" t="str">
        <f aca="false">IF(ISNUMBER(A10),A10&amp;"/",A10&amp;"")</f>
        <v>456000/</v>
      </c>
      <c r="C10" s="5" t="str">
        <f aca="false">IF(RIGHTB(B10)="/",SUBSTITUTE(B10,"/",),B10&amp;"")</f>
        <v>4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8:50:47Z</dcterms:created>
  <dc:creator>Gta</dc:creator>
  <dc:description/>
  <dc:language>en-US</dc:language>
  <cp:lastModifiedBy>AlexM</cp:lastModifiedBy>
  <dcterms:modified xsi:type="dcterms:W3CDTF">2015-10-20T20:49:20Z</dcterms:modified>
  <cp:revision>0</cp:revision>
  <dc:subject/>
  <dc:title/>
</cp:coreProperties>
</file>