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2">
  <si>
    <t xml:space="preserve">='[Наряд ТУ-3.xls]</t>
  </si>
  <si>
    <t xml:space="preserve">Дом, 1</t>
  </si>
  <si>
    <t xml:space="preserve">!$B$3</t>
  </si>
  <si>
    <t xml:space="preserve">Дом, 2</t>
  </si>
  <si>
    <t xml:space="preserve">Дом, 3</t>
  </si>
  <si>
    <t xml:space="preserve">Дом, 4</t>
  </si>
  <si>
    <t xml:space="preserve">Дом, 5</t>
  </si>
  <si>
    <t xml:space="preserve">Дом, 6</t>
  </si>
  <si>
    <t xml:space="preserve">Дом, 7</t>
  </si>
  <si>
    <t xml:space="preserve">Дом, 8</t>
  </si>
  <si>
    <t xml:space="preserve">Дом, 9</t>
  </si>
  <si>
    <t xml:space="preserve">Дом, 10</t>
  </si>
  <si>
    <t xml:space="preserve">Дом, 11</t>
  </si>
  <si>
    <t xml:space="preserve">Дом, 12</t>
  </si>
  <si>
    <t xml:space="preserve">Дом, 13</t>
  </si>
  <si>
    <t xml:space="preserve">Дом, 14</t>
  </si>
  <si>
    <t xml:space="preserve">Дом, 15</t>
  </si>
  <si>
    <t xml:space="preserve">Дом, 16</t>
  </si>
  <si>
    <t xml:space="preserve">Дом, 17</t>
  </si>
  <si>
    <t xml:space="preserve">Дом, 18</t>
  </si>
  <si>
    <t xml:space="preserve">Дом, 19</t>
  </si>
  <si>
    <t xml:space="preserve">Дом, 20</t>
  </si>
  <si>
    <t xml:space="preserve">Дом, 21</t>
  </si>
  <si>
    <t xml:space="preserve">Дом, 22</t>
  </si>
  <si>
    <t xml:space="preserve">Дом, 23</t>
  </si>
  <si>
    <t xml:space="preserve">Дом, 24</t>
  </si>
  <si>
    <t xml:space="preserve">Дом, 25</t>
  </si>
  <si>
    <t xml:space="preserve">Дом, 26</t>
  </si>
  <si>
    <t xml:space="preserve">Дом, 27</t>
  </si>
  <si>
    <t xml:space="preserve">Дом, 28</t>
  </si>
  <si>
    <t xml:space="preserve">Дом, 29</t>
  </si>
  <si>
    <t xml:space="preserve">Дом, 30</t>
  </si>
  <si>
    <t xml:space="preserve">Дом, 31</t>
  </si>
  <si>
    <t xml:space="preserve">Дом, 32</t>
  </si>
  <si>
    <t xml:space="preserve">Дом, 33</t>
  </si>
  <si>
    <t xml:space="preserve">Дом, 34</t>
  </si>
  <si>
    <t xml:space="preserve">Дом, 35</t>
  </si>
  <si>
    <t xml:space="preserve">Дом, 36</t>
  </si>
  <si>
    <t xml:space="preserve">Дом, 37</t>
  </si>
  <si>
    <t xml:space="preserve">Дом, 38</t>
  </si>
  <si>
    <t xml:space="preserve">Дом, 39</t>
  </si>
  <si>
    <t xml:space="preserve">Дом, 40</t>
  </si>
  <si>
    <t xml:space="preserve">Дом, 41</t>
  </si>
  <si>
    <t xml:space="preserve">Дом, 42</t>
  </si>
  <si>
    <t xml:space="preserve">Дом, 43</t>
  </si>
  <si>
    <t xml:space="preserve">Дом, 44</t>
  </si>
  <si>
    <t xml:space="preserve">Дом, 45</t>
  </si>
  <si>
    <t xml:space="preserve">Дом, 46</t>
  </si>
  <si>
    <t xml:space="preserve">Дом, 47</t>
  </si>
  <si>
    <t xml:space="preserve">Дом, 48</t>
  </si>
  <si>
    <t xml:space="preserve">Дом, 49</t>
  </si>
  <si>
    <t xml:space="preserve">Дом, 50</t>
  </si>
  <si>
    <t xml:space="preserve">Дом, 51</t>
  </si>
  <si>
    <t xml:space="preserve">Дом, 52</t>
  </si>
  <si>
    <t xml:space="preserve">Дом, 53</t>
  </si>
  <si>
    <t xml:space="preserve">Дом, 54</t>
  </si>
  <si>
    <t xml:space="preserve">Дом, 55</t>
  </si>
  <si>
    <t xml:space="preserve">Дом, 56</t>
  </si>
  <si>
    <t xml:space="preserve">Дом, 57</t>
  </si>
  <si>
    <t xml:space="preserve">Дом, 58</t>
  </si>
  <si>
    <t xml:space="preserve">Дом, 59</t>
  </si>
  <si>
    <t xml:space="preserve">Дом, 60</t>
  </si>
  <si>
    <t xml:space="preserve">Дом, 61</t>
  </si>
  <si>
    <t xml:space="preserve">Дом, 62</t>
  </si>
  <si>
    <t xml:space="preserve">Дом, 63</t>
  </si>
  <si>
    <t xml:space="preserve">Дом, 64</t>
  </si>
  <si>
    <t xml:space="preserve">Дом, 65</t>
  </si>
  <si>
    <t xml:space="preserve">Дом, 66</t>
  </si>
  <si>
    <t xml:space="preserve">Дом, 67</t>
  </si>
  <si>
    <t xml:space="preserve">Дом, 68</t>
  </si>
  <si>
    <t xml:space="preserve">Дом, 69</t>
  </si>
  <si>
    <t xml:space="preserve">Дом, 70</t>
  </si>
  <si>
    <t xml:space="preserve">Дом, 71</t>
  </si>
  <si>
    <t xml:space="preserve">Дом, 72</t>
  </si>
  <si>
    <t xml:space="preserve">Дом, 73</t>
  </si>
  <si>
    <t xml:space="preserve">Дом, 74</t>
  </si>
  <si>
    <t xml:space="preserve">Дом, 75</t>
  </si>
  <si>
    <t xml:space="preserve">Дом, 76</t>
  </si>
  <si>
    <t xml:space="preserve">Дом, 77</t>
  </si>
  <si>
    <t xml:space="preserve">Дом, 78</t>
  </si>
  <si>
    <t xml:space="preserve">Дом, 79</t>
  </si>
  <si>
    <t xml:space="preserve">Дом, 80</t>
  </si>
  <si>
    <t xml:space="preserve">Дом, 81</t>
  </si>
  <si>
    <t xml:space="preserve">Дом, 82</t>
  </si>
  <si>
    <t xml:space="preserve">Дом, 83</t>
  </si>
  <si>
    <t xml:space="preserve">Дом, 84</t>
  </si>
  <si>
    <t xml:space="preserve">Дом, 85</t>
  </si>
  <si>
    <t xml:space="preserve">Дом, 86</t>
  </si>
  <si>
    <t xml:space="preserve">Дом, 87</t>
  </si>
  <si>
    <t xml:space="preserve">Дом, 88</t>
  </si>
  <si>
    <t xml:space="preserve">Дом, 89</t>
  </si>
  <si>
    <t xml:space="preserve">Дом, 90</t>
  </si>
  <si>
    <t xml:space="preserve">Дом, 91</t>
  </si>
  <si>
    <t xml:space="preserve">Дом, 92</t>
  </si>
  <si>
    <t xml:space="preserve">Дом, 93</t>
  </si>
  <si>
    <t xml:space="preserve">Дом, 94</t>
  </si>
  <si>
    <t xml:space="preserve">Дом, 95</t>
  </si>
  <si>
    <t xml:space="preserve">Дом, 96</t>
  </si>
  <si>
    <t xml:space="preserve">Дом, 97</t>
  </si>
  <si>
    <t xml:space="preserve">Дом, 98</t>
  </si>
  <si>
    <t xml:space="preserve">Дом, 99</t>
  </si>
  <si>
    <t xml:space="preserve">Дом, 100</t>
  </si>
  <si>
    <t xml:space="preserve">Дом, 101</t>
  </si>
  <si>
    <t xml:space="preserve">Дом, 102</t>
  </si>
  <si>
    <t xml:space="preserve">Дом, 103</t>
  </si>
  <si>
    <t xml:space="preserve">Дом, 104</t>
  </si>
  <si>
    <t xml:space="preserve">Дом, 105</t>
  </si>
  <si>
    <t xml:space="preserve">Дом, 106</t>
  </si>
  <si>
    <t xml:space="preserve">Дом, 107</t>
  </si>
  <si>
    <t xml:space="preserve">Дом, 108</t>
  </si>
  <si>
    <t xml:space="preserve">Дом, 109</t>
  </si>
  <si>
    <t xml:space="preserve">Дом, 110</t>
  </si>
  <si>
    <t xml:space="preserve">Дом, 111</t>
  </si>
  <si>
    <t xml:space="preserve">Дом, 112</t>
  </si>
  <si>
    <t xml:space="preserve">Дом, 113</t>
  </si>
  <si>
    <t xml:space="preserve">Дом, 114</t>
  </si>
  <si>
    <t xml:space="preserve">Дом, 115</t>
  </si>
  <si>
    <t xml:space="preserve">Дом, 116</t>
  </si>
  <si>
    <t xml:space="preserve">Дом, 117</t>
  </si>
  <si>
    <t xml:space="preserve">Дом, 118</t>
  </si>
  <si>
    <t xml:space="preserve">Дом, 119</t>
  </si>
  <si>
    <t xml:space="preserve">Дом, 120</t>
  </si>
  <si>
    <t xml:space="preserve">Дом, 121</t>
  </si>
  <si>
    <t xml:space="preserve">Дом, 122</t>
  </si>
  <si>
    <t xml:space="preserve">Дом, 123</t>
  </si>
  <si>
    <t xml:space="preserve">Дом, 124</t>
  </si>
  <si>
    <t xml:space="preserve">Дом, 125</t>
  </si>
  <si>
    <t xml:space="preserve">Дом, 126</t>
  </si>
  <si>
    <t xml:space="preserve">Дом, 127</t>
  </si>
  <si>
    <t xml:space="preserve">Дом, 128</t>
  </si>
  <si>
    <t xml:space="preserve">Дом, 129</t>
  </si>
  <si>
    <t xml:space="preserve">Дом, 130</t>
  </si>
  <si>
    <t xml:space="preserve">Дом, 131</t>
  </si>
  <si>
    <t xml:space="preserve">Дом, 132</t>
  </si>
  <si>
    <t xml:space="preserve">Дом, 133</t>
  </si>
  <si>
    <t xml:space="preserve">Дом, 134</t>
  </si>
  <si>
    <t xml:space="preserve">Дом, 135</t>
  </si>
  <si>
    <t xml:space="preserve">Дом, 136</t>
  </si>
  <si>
    <t xml:space="preserve">Дом, 137</t>
  </si>
  <si>
    <t xml:space="preserve">Дом, 138</t>
  </si>
  <si>
    <t xml:space="preserve">Дом, 139</t>
  </si>
  <si>
    <t xml:space="preserve">Дом, 140</t>
  </si>
  <si>
    <t xml:space="preserve">Дом, 141</t>
  </si>
  <si>
    <t xml:space="preserve">Дом, 142</t>
  </si>
  <si>
    <t xml:space="preserve">Дом, 143</t>
  </si>
  <si>
    <t xml:space="preserve">Дом, 144</t>
  </si>
  <si>
    <t xml:space="preserve">Дом, 145</t>
  </si>
  <si>
    <t xml:space="preserve">Дом, 146</t>
  </si>
  <si>
    <t xml:space="preserve">Дом, 147</t>
  </si>
  <si>
    <t xml:space="preserve">Дом, 148</t>
  </si>
  <si>
    <t xml:space="preserve">Дом, 149</t>
  </si>
  <si>
    <t xml:space="preserve">Дом, 150</t>
  </si>
  <si>
    <t xml:space="preserve">Дом, 151</t>
  </si>
  <si>
    <t xml:space="preserve">Дом, 152</t>
  </si>
  <si>
    <t xml:space="preserve">Дом, 153</t>
  </si>
  <si>
    <t xml:space="preserve">Дом, 154</t>
  </si>
  <si>
    <t xml:space="preserve">Дом, 155</t>
  </si>
  <si>
    <t xml:space="preserve">Дом, 156</t>
  </si>
  <si>
    <t xml:space="preserve">Дом, 157</t>
  </si>
  <si>
    <t xml:space="preserve">Дом, 158</t>
  </si>
  <si>
    <t xml:space="preserve">Дом, 159</t>
  </si>
  <si>
    <t xml:space="preserve">Дом, 160</t>
  </si>
  <si>
    <t xml:space="preserve">Дом, 161</t>
  </si>
  <si>
    <t xml:space="preserve">Дом, 162</t>
  </si>
  <si>
    <t xml:space="preserve">Дом, 163</t>
  </si>
  <si>
    <t xml:space="preserve">Дом, 164</t>
  </si>
  <si>
    <t xml:space="preserve">Дом, 165</t>
  </si>
  <si>
    <t xml:space="preserve">Дом, 166</t>
  </si>
  <si>
    <t xml:space="preserve">Дом, 167</t>
  </si>
  <si>
    <t xml:space="preserve">Дом, 168</t>
  </si>
  <si>
    <t xml:space="preserve">Дом, 169</t>
  </si>
  <si>
    <t xml:space="preserve">Дом, 170</t>
  </si>
  <si>
    <t xml:space="preserve">Дом, 171</t>
  </si>
  <si>
    <t xml:space="preserve">Дом, 172</t>
  </si>
  <si>
    <t xml:space="preserve">Дом, 173</t>
  </si>
  <si>
    <t xml:space="preserve">Дом, 174</t>
  </si>
  <si>
    <t xml:space="preserve">Дом, 175</t>
  </si>
  <si>
    <t xml:space="preserve">Дом, 176</t>
  </si>
  <si>
    <t xml:space="preserve">Дом, 177</t>
  </si>
  <si>
    <t xml:space="preserve">Дом, 178</t>
  </si>
  <si>
    <t xml:space="preserve">Дом, 179</t>
  </si>
  <si>
    <t xml:space="preserve">Дом, 180</t>
  </si>
  <si>
    <t xml:space="preserve">Дом, 181</t>
  </si>
  <si>
    <t xml:space="preserve">Дом, 182</t>
  </si>
  <si>
    <t xml:space="preserve">Дом, 183</t>
  </si>
  <si>
    <t xml:space="preserve">Дом, 184</t>
  </si>
  <si>
    <t xml:space="preserve">Дом, 185</t>
  </si>
  <si>
    <t xml:space="preserve">Дом, 186</t>
  </si>
  <si>
    <t xml:space="preserve">Дом, 187</t>
  </si>
  <si>
    <t xml:space="preserve">Дом, 188</t>
  </si>
  <si>
    <t xml:space="preserve">Дом, 189</t>
  </si>
  <si>
    <t xml:space="preserve">Дом, 190</t>
  </si>
  <si>
    <t xml:space="preserve">Дом, 191</t>
  </si>
  <si>
    <t xml:space="preserve">Дом, 192</t>
  </si>
  <si>
    <t xml:space="preserve">Дом, 193</t>
  </si>
  <si>
    <t xml:space="preserve">Дом, 194</t>
  </si>
  <si>
    <t xml:space="preserve">Дом, 195</t>
  </si>
  <si>
    <t xml:space="preserve">Дом, 196</t>
  </si>
  <si>
    <t xml:space="preserve">Дом, 197</t>
  </si>
  <si>
    <t xml:space="preserve">Дом, 198</t>
  </si>
  <si>
    <t xml:space="preserve">Дом, 199</t>
  </si>
  <si>
    <t xml:space="preserve">Дом,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8.28"/>
    <col collapsed="false" customWidth="true" hidden="false" outlineLevel="0" max="9" min="9" style="0" width="9.99"/>
    <col collapsed="false" customWidth="true" hidden="false" outlineLevel="0" max="10" min="10" style="0" width="3.14"/>
    <col collapsed="false" customWidth="true" hidden="false" outlineLevel="0" max="11" min="11" style="1" width="7.85"/>
    <col collapsed="false" customWidth="true" hidden="false" outlineLevel="0" max="12" min="12" style="0" width="30.28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H1" s="1" t="s">
        <v>0</v>
      </c>
      <c r="I1" s="0" t="s">
        <v>1</v>
      </c>
      <c r="J1" s="0" t="str">
        <f aca="false">"'"</f>
        <v>'</v>
      </c>
      <c r="K1" s="1" t="s">
        <v>2</v>
      </c>
      <c r="L1" s="2" t="str">
        <f aca="false">CONCATENATE(H1,I1,J1,K1)</f>
        <v>='[Наряд ТУ-3.xls]Дом, 1'!$B$3</v>
      </c>
      <c r="M1" s="3" t="e">
        <f aca="true">INDIRECT(L1)</f>
        <v>#REF!</v>
      </c>
    </row>
    <row r="2" customFormat="false" ht="12.75" hidden="false" customHeight="false" outlineLevel="0" collapsed="false">
      <c r="H2" s="1" t="s">
        <v>0</v>
      </c>
      <c r="I2" s="0" t="s">
        <v>3</v>
      </c>
      <c r="J2" s="0" t="str">
        <f aca="false">"'"</f>
        <v>'</v>
      </c>
      <c r="K2" s="1" t="s">
        <v>2</v>
      </c>
      <c r="L2" s="2" t="str">
        <f aca="false">CONCATENATE(H2,I2,J2,K2)</f>
        <v>='[Наряд ТУ-3.xls]Дом, 2'!$B$3</v>
      </c>
      <c r="M2" s="3" t="e">
        <f aca="true">INDIRECT(L2)</f>
        <v>#REF!</v>
      </c>
    </row>
    <row r="3" customFormat="false" ht="12.75" hidden="false" customHeight="false" outlineLevel="0" collapsed="false">
      <c r="H3" s="1" t="s">
        <v>0</v>
      </c>
      <c r="I3" s="0" t="s">
        <v>4</v>
      </c>
      <c r="J3" s="0" t="str">
        <f aca="false">"'"</f>
        <v>'</v>
      </c>
      <c r="K3" s="1" t="s">
        <v>2</v>
      </c>
      <c r="L3" s="2" t="str">
        <f aca="false">CONCATENATE(H3,I3,J3,K3)</f>
        <v>='[Наряд ТУ-3.xls]Дом, 3'!$B$3</v>
      </c>
      <c r="M3" s="3" t="e">
        <f aca="true">INDIRECT(L3)</f>
        <v>#REF!</v>
      </c>
    </row>
    <row r="4" customFormat="false" ht="12.75" hidden="false" customHeight="false" outlineLevel="0" collapsed="false">
      <c r="H4" s="1" t="s">
        <v>0</v>
      </c>
      <c r="I4" s="0" t="s">
        <v>5</v>
      </c>
      <c r="J4" s="0" t="str">
        <f aca="false">"'"</f>
        <v>'</v>
      </c>
      <c r="K4" s="1" t="s">
        <v>2</v>
      </c>
      <c r="L4" s="2" t="str">
        <f aca="false">CONCATENATE(H4,I4,J4,K4)</f>
        <v>='[Наряд ТУ-3.xls]Дом, 4'!$B$3</v>
      </c>
      <c r="M4" s="3" t="e">
        <f aca="true">INDIRECT(L4)</f>
        <v>#REF!</v>
      </c>
    </row>
    <row r="5" customFormat="false" ht="12.75" hidden="false" customHeight="false" outlineLevel="0" collapsed="false">
      <c r="H5" s="1" t="s">
        <v>0</v>
      </c>
      <c r="I5" s="0" t="s">
        <v>6</v>
      </c>
      <c r="J5" s="0" t="str">
        <f aca="false">"'"</f>
        <v>'</v>
      </c>
      <c r="K5" s="1" t="s">
        <v>2</v>
      </c>
      <c r="L5" s="2" t="str">
        <f aca="false">CONCATENATE(H5,I5,J5,K5)</f>
        <v>='[Наряд ТУ-3.xls]Дом, 5'!$B$3</v>
      </c>
      <c r="M5" s="3" t="e">
        <f aca="true">INDIRECT(L5)</f>
        <v>#REF!</v>
      </c>
    </row>
    <row r="6" customFormat="false" ht="12.75" hidden="false" customHeight="false" outlineLevel="0" collapsed="false">
      <c r="H6" s="1" t="s">
        <v>0</v>
      </c>
      <c r="I6" s="0" t="s">
        <v>7</v>
      </c>
      <c r="J6" s="0" t="str">
        <f aca="false">"'"</f>
        <v>'</v>
      </c>
      <c r="K6" s="1" t="s">
        <v>2</v>
      </c>
      <c r="L6" s="2" t="str">
        <f aca="false">CONCATENATE(H6,I6,J6,K6)</f>
        <v>='[Наряд ТУ-3.xls]Дом, 6'!$B$3</v>
      </c>
      <c r="M6" s="3" t="e">
        <f aca="true">INDIRECT(L6)</f>
        <v>#REF!</v>
      </c>
    </row>
    <row r="7" customFormat="false" ht="12.75" hidden="false" customHeight="false" outlineLevel="0" collapsed="false">
      <c r="H7" s="1" t="s">
        <v>0</v>
      </c>
      <c r="I7" s="0" t="s">
        <v>8</v>
      </c>
      <c r="J7" s="0" t="str">
        <f aca="false">"'"</f>
        <v>'</v>
      </c>
      <c r="K7" s="1" t="s">
        <v>2</v>
      </c>
      <c r="L7" s="2" t="str">
        <f aca="false">CONCATENATE(H7,I7,J7,K7)</f>
        <v>='[Наряд ТУ-3.xls]Дом, 7'!$B$3</v>
      </c>
      <c r="M7" s="3" t="e">
        <f aca="true">INDIRECT(L7)</f>
        <v>#REF!</v>
      </c>
    </row>
    <row r="8" customFormat="false" ht="12.75" hidden="false" customHeight="false" outlineLevel="0" collapsed="false">
      <c r="H8" s="1" t="s">
        <v>0</v>
      </c>
      <c r="I8" s="0" t="s">
        <v>9</v>
      </c>
      <c r="J8" s="0" t="str">
        <f aca="false">"'"</f>
        <v>'</v>
      </c>
      <c r="K8" s="1" t="s">
        <v>2</v>
      </c>
      <c r="L8" s="2" t="str">
        <f aca="false">CONCATENATE(H8,I8,J8,K8)</f>
        <v>='[Наряд ТУ-3.xls]Дом, 8'!$B$3</v>
      </c>
      <c r="M8" s="3" t="e">
        <f aca="true">INDIRECT(L8)</f>
        <v>#REF!</v>
      </c>
    </row>
    <row r="9" customFormat="false" ht="12.75" hidden="false" customHeight="false" outlineLevel="0" collapsed="false">
      <c r="H9" s="1" t="s">
        <v>0</v>
      </c>
      <c r="I9" s="0" t="s">
        <v>10</v>
      </c>
      <c r="J9" s="0" t="str">
        <f aca="false">"'"</f>
        <v>'</v>
      </c>
      <c r="K9" s="1" t="s">
        <v>2</v>
      </c>
      <c r="L9" s="2" t="str">
        <f aca="false">CONCATENATE(H9,I9,J9,K9)</f>
        <v>='[Наряд ТУ-3.xls]Дом, 9'!$B$3</v>
      </c>
      <c r="M9" s="3" t="e">
        <f aca="true">INDIRECT(L9)</f>
        <v>#REF!</v>
      </c>
    </row>
    <row r="10" customFormat="false" ht="12.75" hidden="false" customHeight="false" outlineLevel="0" collapsed="false">
      <c r="H10" s="1" t="s">
        <v>0</v>
      </c>
      <c r="I10" s="0" t="s">
        <v>11</v>
      </c>
      <c r="J10" s="0" t="str">
        <f aca="false">"'"</f>
        <v>'</v>
      </c>
      <c r="K10" s="1" t="s">
        <v>2</v>
      </c>
      <c r="L10" s="2" t="str">
        <f aca="false">CONCATENATE(H10,I10,J10,K10)</f>
        <v>='[Наряд ТУ-3.xls]Дом, 10'!$B$3</v>
      </c>
      <c r="M10" s="3" t="e">
        <f aca="true">INDIRECT(L10)</f>
        <v>#REF!</v>
      </c>
    </row>
    <row r="11" customFormat="false" ht="12.75" hidden="false" customHeight="false" outlineLevel="0" collapsed="false">
      <c r="H11" s="1" t="s">
        <v>0</v>
      </c>
      <c r="I11" s="0" t="s">
        <v>12</v>
      </c>
      <c r="J11" s="0" t="str">
        <f aca="false">"'"</f>
        <v>'</v>
      </c>
      <c r="K11" s="1" t="s">
        <v>2</v>
      </c>
      <c r="L11" s="2" t="str">
        <f aca="false">CONCATENATE(H11,I11,J11,K11)</f>
        <v>='[Наряд ТУ-3.xls]Дом, 11'!$B$3</v>
      </c>
      <c r="M11" s="3" t="e">
        <f aca="true">INDIRECT(L11)</f>
        <v>#REF!</v>
      </c>
    </row>
    <row r="12" customFormat="false" ht="12.75" hidden="false" customHeight="false" outlineLevel="0" collapsed="false">
      <c r="H12" s="1" t="s">
        <v>0</v>
      </c>
      <c r="I12" s="0" t="s">
        <v>13</v>
      </c>
      <c r="J12" s="0" t="str">
        <f aca="false">"'"</f>
        <v>'</v>
      </c>
      <c r="K12" s="1" t="s">
        <v>2</v>
      </c>
      <c r="L12" s="2" t="str">
        <f aca="false">CONCATENATE(H12,I12,J12,K12)</f>
        <v>='[Наряд ТУ-3.xls]Дом, 12'!$B$3</v>
      </c>
      <c r="M12" s="3" t="e">
        <f aca="true">INDIRECT(L12)</f>
        <v>#REF!</v>
      </c>
    </row>
    <row r="13" customFormat="false" ht="12.75" hidden="false" customHeight="false" outlineLevel="0" collapsed="false">
      <c r="H13" s="1" t="s">
        <v>0</v>
      </c>
      <c r="I13" s="0" t="s">
        <v>14</v>
      </c>
      <c r="J13" s="0" t="str">
        <f aca="false">"'"</f>
        <v>'</v>
      </c>
      <c r="K13" s="1" t="s">
        <v>2</v>
      </c>
      <c r="L13" s="2" t="str">
        <f aca="false">CONCATENATE(H13,I13,J13,K13)</f>
        <v>='[Наряд ТУ-3.xls]Дом, 13'!$B$3</v>
      </c>
      <c r="M13" s="3" t="e">
        <f aca="true">INDIRECT(L13)</f>
        <v>#REF!</v>
      </c>
    </row>
    <row r="14" customFormat="false" ht="12.75" hidden="false" customHeight="false" outlineLevel="0" collapsed="false">
      <c r="H14" s="1" t="s">
        <v>0</v>
      </c>
      <c r="I14" s="0" t="s">
        <v>15</v>
      </c>
      <c r="J14" s="0" t="str">
        <f aca="false">"'"</f>
        <v>'</v>
      </c>
      <c r="K14" s="1" t="s">
        <v>2</v>
      </c>
      <c r="L14" s="2" t="str">
        <f aca="false">CONCATENATE(H14,I14,J14,K14)</f>
        <v>='[Наряд ТУ-3.xls]Дом, 14'!$B$3</v>
      </c>
      <c r="M14" s="3" t="e">
        <f aca="true">INDIRECT(L14)</f>
        <v>#REF!</v>
      </c>
    </row>
    <row r="15" customFormat="false" ht="12.75" hidden="false" customHeight="false" outlineLevel="0" collapsed="false">
      <c r="H15" s="1" t="s">
        <v>0</v>
      </c>
      <c r="I15" s="0" t="s">
        <v>16</v>
      </c>
      <c r="J15" s="0" t="str">
        <f aca="false">"'"</f>
        <v>'</v>
      </c>
      <c r="K15" s="1" t="s">
        <v>2</v>
      </c>
      <c r="L15" s="2" t="str">
        <f aca="false">CONCATENATE(H15,I15,J15,K15)</f>
        <v>='[Наряд ТУ-3.xls]Дом, 15'!$B$3</v>
      </c>
      <c r="M15" s="3" t="e">
        <f aca="true">INDIRECT(L15)</f>
        <v>#REF!</v>
      </c>
    </row>
    <row r="16" customFormat="false" ht="12.75" hidden="false" customHeight="false" outlineLevel="0" collapsed="false">
      <c r="H16" s="1" t="s">
        <v>0</v>
      </c>
      <c r="I16" s="0" t="s">
        <v>17</v>
      </c>
      <c r="J16" s="0" t="str">
        <f aca="false">"'"</f>
        <v>'</v>
      </c>
      <c r="K16" s="1" t="s">
        <v>2</v>
      </c>
      <c r="L16" s="2" t="str">
        <f aca="false">CONCATENATE(H16,I16,J16,K16)</f>
        <v>='[Наряд ТУ-3.xls]Дом, 16'!$B$3</v>
      </c>
      <c r="M16" s="3" t="e">
        <f aca="true">INDIRECT(L16)</f>
        <v>#REF!</v>
      </c>
    </row>
    <row r="17" customFormat="false" ht="12.75" hidden="false" customHeight="false" outlineLevel="0" collapsed="false">
      <c r="H17" s="1" t="s">
        <v>0</v>
      </c>
      <c r="I17" s="0" t="s">
        <v>18</v>
      </c>
      <c r="J17" s="0" t="str">
        <f aca="false">"'"</f>
        <v>'</v>
      </c>
      <c r="K17" s="1" t="s">
        <v>2</v>
      </c>
      <c r="L17" s="2" t="str">
        <f aca="false">CONCATENATE(H17,I17,J17,K17)</f>
        <v>='[Наряд ТУ-3.xls]Дом, 17'!$B$3</v>
      </c>
      <c r="M17" s="3" t="e">
        <f aca="true">INDIRECT(L17)</f>
        <v>#REF!</v>
      </c>
    </row>
    <row r="18" customFormat="false" ht="12.75" hidden="false" customHeight="false" outlineLevel="0" collapsed="false">
      <c r="H18" s="1" t="s">
        <v>0</v>
      </c>
      <c r="I18" s="0" t="s">
        <v>19</v>
      </c>
      <c r="J18" s="0" t="str">
        <f aca="false">"'"</f>
        <v>'</v>
      </c>
      <c r="K18" s="1" t="s">
        <v>2</v>
      </c>
      <c r="L18" s="2" t="str">
        <f aca="false">CONCATENATE(H18,I18,J18,K18)</f>
        <v>='[Наряд ТУ-3.xls]Дом, 18'!$B$3</v>
      </c>
      <c r="M18" s="3" t="e">
        <f aca="true">INDIRECT(L18)</f>
        <v>#REF!</v>
      </c>
    </row>
    <row r="19" customFormat="false" ht="12.75" hidden="false" customHeight="false" outlineLevel="0" collapsed="false">
      <c r="H19" s="1" t="s">
        <v>0</v>
      </c>
      <c r="I19" s="0" t="s">
        <v>20</v>
      </c>
      <c r="J19" s="0" t="str">
        <f aca="false">"'"</f>
        <v>'</v>
      </c>
      <c r="K19" s="1" t="s">
        <v>2</v>
      </c>
      <c r="L19" s="2" t="str">
        <f aca="false">CONCATENATE(H19,I19,J19,K19)</f>
        <v>='[Наряд ТУ-3.xls]Дом, 19'!$B$3</v>
      </c>
      <c r="M19" s="3" t="e">
        <f aca="true">INDIRECT(L19)</f>
        <v>#REF!</v>
      </c>
    </row>
    <row r="20" customFormat="false" ht="12.75" hidden="false" customHeight="false" outlineLevel="0" collapsed="false">
      <c r="H20" s="1" t="s">
        <v>0</v>
      </c>
      <c r="I20" s="0" t="s">
        <v>21</v>
      </c>
      <c r="J20" s="0" t="str">
        <f aca="false">"'"</f>
        <v>'</v>
      </c>
      <c r="K20" s="1" t="s">
        <v>2</v>
      </c>
      <c r="L20" s="2" t="str">
        <f aca="false">CONCATENATE(H20,I20,J20,K20)</f>
        <v>='[Наряд ТУ-3.xls]Дом, 20'!$B$3</v>
      </c>
      <c r="M20" s="3" t="e">
        <f aca="true">INDIRECT(L20)</f>
        <v>#REF!</v>
      </c>
    </row>
    <row r="21" customFormat="false" ht="12.75" hidden="false" customHeight="false" outlineLevel="0" collapsed="false">
      <c r="H21" s="1" t="s">
        <v>0</v>
      </c>
      <c r="I21" s="0" t="s">
        <v>22</v>
      </c>
      <c r="J21" s="0" t="str">
        <f aca="false">"'"</f>
        <v>'</v>
      </c>
      <c r="K21" s="1" t="s">
        <v>2</v>
      </c>
      <c r="L21" s="2" t="str">
        <f aca="false">CONCATENATE(H21,I21,J21,K21)</f>
        <v>='[Наряд ТУ-3.xls]Дом, 21'!$B$3</v>
      </c>
      <c r="M21" s="3" t="e">
        <f aca="true">INDIRECT(L21)</f>
        <v>#REF!</v>
      </c>
    </row>
    <row r="22" customFormat="false" ht="12.75" hidden="false" customHeight="false" outlineLevel="0" collapsed="false">
      <c r="H22" s="1" t="s">
        <v>0</v>
      </c>
      <c r="I22" s="0" t="s">
        <v>23</v>
      </c>
      <c r="J22" s="0" t="str">
        <f aca="false">"'"</f>
        <v>'</v>
      </c>
      <c r="K22" s="1" t="s">
        <v>2</v>
      </c>
      <c r="L22" s="2" t="str">
        <f aca="false">CONCATENATE(H22,I22,J22,K22)</f>
        <v>='[Наряд ТУ-3.xls]Дом, 22'!$B$3</v>
      </c>
      <c r="M22" s="3" t="e">
        <f aca="true">INDIRECT(L22)</f>
        <v>#REF!</v>
      </c>
    </row>
    <row r="23" customFormat="false" ht="12.75" hidden="false" customHeight="false" outlineLevel="0" collapsed="false">
      <c r="H23" s="1" t="s">
        <v>0</v>
      </c>
      <c r="I23" s="0" t="s">
        <v>24</v>
      </c>
      <c r="J23" s="0" t="str">
        <f aca="false">"'"</f>
        <v>'</v>
      </c>
      <c r="K23" s="1" t="s">
        <v>2</v>
      </c>
      <c r="L23" s="2" t="str">
        <f aca="false">CONCATENATE(H23,I23,J23,K23)</f>
        <v>='[Наряд ТУ-3.xls]Дом, 23'!$B$3</v>
      </c>
      <c r="M23" s="3" t="e">
        <f aca="true">INDIRECT(L23)</f>
        <v>#REF!</v>
      </c>
    </row>
    <row r="24" customFormat="false" ht="12.75" hidden="false" customHeight="false" outlineLevel="0" collapsed="false">
      <c r="H24" s="1" t="s">
        <v>0</v>
      </c>
      <c r="I24" s="0" t="s">
        <v>25</v>
      </c>
      <c r="J24" s="0" t="str">
        <f aca="false">"'"</f>
        <v>'</v>
      </c>
      <c r="K24" s="1" t="s">
        <v>2</v>
      </c>
      <c r="L24" s="2" t="str">
        <f aca="false">CONCATENATE(H24,I24,J24,K24)</f>
        <v>='[Наряд ТУ-3.xls]Дом, 24'!$B$3</v>
      </c>
      <c r="M24" s="3" t="e">
        <f aca="true">INDIRECT(L24)</f>
        <v>#REF!</v>
      </c>
    </row>
    <row r="25" customFormat="false" ht="12.75" hidden="false" customHeight="false" outlineLevel="0" collapsed="false">
      <c r="H25" s="1" t="s">
        <v>0</v>
      </c>
      <c r="I25" s="0" t="s">
        <v>26</v>
      </c>
      <c r="J25" s="0" t="str">
        <f aca="false">"'"</f>
        <v>'</v>
      </c>
      <c r="K25" s="1" t="s">
        <v>2</v>
      </c>
      <c r="L25" s="2" t="str">
        <f aca="false">CONCATENATE(H25,I25,J25,K25)</f>
        <v>='[Наряд ТУ-3.xls]Дом, 25'!$B$3</v>
      </c>
      <c r="M25" s="3" t="e">
        <f aca="true">INDIRECT(L25)</f>
        <v>#REF!</v>
      </c>
    </row>
    <row r="26" customFormat="false" ht="12.75" hidden="false" customHeight="false" outlineLevel="0" collapsed="false">
      <c r="H26" s="1" t="s">
        <v>0</v>
      </c>
      <c r="I26" s="0" t="s">
        <v>27</v>
      </c>
      <c r="J26" s="0" t="str">
        <f aca="false">"'"</f>
        <v>'</v>
      </c>
      <c r="K26" s="1" t="s">
        <v>2</v>
      </c>
      <c r="L26" s="2" t="str">
        <f aca="false">CONCATENATE(H26,I26,J26,K26)</f>
        <v>='[Наряд ТУ-3.xls]Дом, 26'!$B$3</v>
      </c>
      <c r="M26" s="3" t="e">
        <f aca="true">INDIRECT(L26)</f>
        <v>#REF!</v>
      </c>
    </row>
    <row r="27" customFormat="false" ht="12.75" hidden="false" customHeight="false" outlineLevel="0" collapsed="false">
      <c r="H27" s="1" t="s">
        <v>0</v>
      </c>
      <c r="I27" s="0" t="s">
        <v>28</v>
      </c>
      <c r="J27" s="0" t="str">
        <f aca="false">"'"</f>
        <v>'</v>
      </c>
      <c r="K27" s="1" t="s">
        <v>2</v>
      </c>
      <c r="L27" s="2" t="str">
        <f aca="false">CONCATENATE(H27,I27,J27,K27)</f>
        <v>='[Наряд ТУ-3.xls]Дом, 27'!$B$3</v>
      </c>
      <c r="M27" s="3" t="e">
        <f aca="true">INDIRECT(L27)</f>
        <v>#REF!</v>
      </c>
    </row>
    <row r="28" customFormat="false" ht="12.75" hidden="false" customHeight="false" outlineLevel="0" collapsed="false">
      <c r="H28" s="1" t="s">
        <v>0</v>
      </c>
      <c r="I28" s="0" t="s">
        <v>29</v>
      </c>
      <c r="J28" s="0" t="str">
        <f aca="false">"'"</f>
        <v>'</v>
      </c>
      <c r="K28" s="1" t="s">
        <v>2</v>
      </c>
      <c r="L28" s="2" t="str">
        <f aca="false">CONCATENATE(H28,I28,J28,K28)</f>
        <v>='[Наряд ТУ-3.xls]Дом, 28'!$B$3</v>
      </c>
      <c r="M28" s="3" t="e">
        <f aca="true">INDIRECT(L28)</f>
        <v>#REF!</v>
      </c>
    </row>
    <row r="29" customFormat="false" ht="12.75" hidden="false" customHeight="false" outlineLevel="0" collapsed="false">
      <c r="H29" s="1" t="s">
        <v>0</v>
      </c>
      <c r="I29" s="0" t="s">
        <v>30</v>
      </c>
      <c r="J29" s="0" t="str">
        <f aca="false">"'"</f>
        <v>'</v>
      </c>
      <c r="K29" s="1" t="s">
        <v>2</v>
      </c>
      <c r="L29" s="2" t="str">
        <f aca="false">CONCATENATE(H29,I29,J29,K29)</f>
        <v>='[Наряд ТУ-3.xls]Дом, 29'!$B$3</v>
      </c>
      <c r="M29" s="3" t="e">
        <f aca="true">INDIRECT(L29)</f>
        <v>#REF!</v>
      </c>
    </row>
    <row r="30" customFormat="false" ht="12.75" hidden="false" customHeight="false" outlineLevel="0" collapsed="false">
      <c r="H30" s="1" t="s">
        <v>0</v>
      </c>
      <c r="I30" s="0" t="s">
        <v>31</v>
      </c>
      <c r="J30" s="0" t="str">
        <f aca="false">"'"</f>
        <v>'</v>
      </c>
      <c r="K30" s="1" t="s">
        <v>2</v>
      </c>
      <c r="L30" s="2" t="str">
        <f aca="false">CONCATENATE(H30,I30,J30,K30)</f>
        <v>='[Наряд ТУ-3.xls]Дом, 30'!$B$3</v>
      </c>
      <c r="M30" s="3" t="e">
        <f aca="true">INDIRECT(L30)</f>
        <v>#REF!</v>
      </c>
    </row>
    <row r="31" customFormat="false" ht="12.75" hidden="false" customHeight="false" outlineLevel="0" collapsed="false">
      <c r="H31" s="1" t="s">
        <v>0</v>
      </c>
      <c r="I31" s="0" t="s">
        <v>32</v>
      </c>
      <c r="J31" s="0" t="str">
        <f aca="false">"'"</f>
        <v>'</v>
      </c>
      <c r="K31" s="1" t="s">
        <v>2</v>
      </c>
      <c r="L31" s="2" t="str">
        <f aca="false">CONCATENATE(H31,I31,J31,K31)</f>
        <v>='[Наряд ТУ-3.xls]Дом, 31'!$B$3</v>
      </c>
      <c r="M31" s="3" t="e">
        <f aca="true">INDIRECT(L31)</f>
        <v>#REF!</v>
      </c>
    </row>
    <row r="32" customFormat="false" ht="12.75" hidden="false" customHeight="false" outlineLevel="0" collapsed="false">
      <c r="H32" s="1" t="s">
        <v>0</v>
      </c>
      <c r="I32" s="0" t="s">
        <v>33</v>
      </c>
      <c r="J32" s="0" t="str">
        <f aca="false">"'"</f>
        <v>'</v>
      </c>
      <c r="K32" s="1" t="s">
        <v>2</v>
      </c>
      <c r="L32" s="2" t="str">
        <f aca="false">CONCATENATE(H32,I32,J32,K32)</f>
        <v>='[Наряд ТУ-3.xls]Дом, 32'!$B$3</v>
      </c>
      <c r="M32" s="3" t="e">
        <f aca="true">INDIRECT(L32)</f>
        <v>#REF!</v>
      </c>
    </row>
    <row r="33" customFormat="false" ht="12.75" hidden="false" customHeight="false" outlineLevel="0" collapsed="false">
      <c r="H33" s="1" t="s">
        <v>0</v>
      </c>
      <c r="I33" s="0" t="s">
        <v>34</v>
      </c>
      <c r="J33" s="0" t="str">
        <f aca="false">"'"</f>
        <v>'</v>
      </c>
      <c r="K33" s="1" t="s">
        <v>2</v>
      </c>
      <c r="L33" s="2" t="str">
        <f aca="false">CONCATENATE(H33,I33,J33,K33)</f>
        <v>='[Наряд ТУ-3.xls]Дом, 33'!$B$3</v>
      </c>
      <c r="M33" s="3" t="e">
        <f aca="true">INDIRECT(L33)</f>
        <v>#REF!</v>
      </c>
    </row>
    <row r="34" customFormat="false" ht="12.75" hidden="false" customHeight="false" outlineLevel="0" collapsed="false">
      <c r="H34" s="1" t="s">
        <v>0</v>
      </c>
      <c r="I34" s="0" t="s">
        <v>35</v>
      </c>
      <c r="J34" s="0" t="str">
        <f aca="false">"'"</f>
        <v>'</v>
      </c>
      <c r="K34" s="1" t="s">
        <v>2</v>
      </c>
      <c r="L34" s="2" t="str">
        <f aca="false">CONCATENATE(H34,I34,J34,K34)</f>
        <v>='[Наряд ТУ-3.xls]Дом, 34'!$B$3</v>
      </c>
      <c r="M34" s="3" t="e">
        <f aca="true">INDIRECT(L34)</f>
        <v>#REF!</v>
      </c>
    </row>
    <row r="35" customFormat="false" ht="12.75" hidden="false" customHeight="false" outlineLevel="0" collapsed="false">
      <c r="H35" s="1" t="s">
        <v>0</v>
      </c>
      <c r="I35" s="0" t="s">
        <v>36</v>
      </c>
      <c r="J35" s="0" t="str">
        <f aca="false">"'"</f>
        <v>'</v>
      </c>
      <c r="K35" s="1" t="s">
        <v>2</v>
      </c>
      <c r="L35" s="2" t="str">
        <f aca="false">CONCATENATE(H35,I35,J35,K35)</f>
        <v>='[Наряд ТУ-3.xls]Дом, 35'!$B$3</v>
      </c>
      <c r="M35" s="3" t="e">
        <f aca="true">INDIRECT(L35)</f>
        <v>#REF!</v>
      </c>
    </row>
    <row r="36" customFormat="false" ht="12.75" hidden="false" customHeight="false" outlineLevel="0" collapsed="false">
      <c r="H36" s="1" t="s">
        <v>0</v>
      </c>
      <c r="I36" s="0" t="s">
        <v>37</v>
      </c>
      <c r="J36" s="0" t="str">
        <f aca="false">"'"</f>
        <v>'</v>
      </c>
      <c r="K36" s="1" t="s">
        <v>2</v>
      </c>
      <c r="L36" s="2" t="str">
        <f aca="false">CONCATENATE(H36,I36,J36,K36)</f>
        <v>='[Наряд ТУ-3.xls]Дом, 36'!$B$3</v>
      </c>
      <c r="M36" s="3" t="e">
        <f aca="true">INDIRECT(L36)</f>
        <v>#REF!</v>
      </c>
    </row>
    <row r="37" customFormat="false" ht="12.75" hidden="false" customHeight="false" outlineLevel="0" collapsed="false">
      <c r="H37" s="1" t="s">
        <v>0</v>
      </c>
      <c r="I37" s="0" t="s">
        <v>38</v>
      </c>
      <c r="J37" s="0" t="str">
        <f aca="false">"'"</f>
        <v>'</v>
      </c>
      <c r="K37" s="1" t="s">
        <v>2</v>
      </c>
      <c r="L37" s="2" t="str">
        <f aca="false">CONCATENATE(H37,I37,J37,K37)</f>
        <v>='[Наряд ТУ-3.xls]Дом, 37'!$B$3</v>
      </c>
      <c r="M37" s="3" t="e">
        <f aca="true">INDIRECT(L37)</f>
        <v>#REF!</v>
      </c>
    </row>
    <row r="38" customFormat="false" ht="12.75" hidden="false" customHeight="false" outlineLevel="0" collapsed="false">
      <c r="H38" s="1" t="s">
        <v>0</v>
      </c>
      <c r="I38" s="0" t="s">
        <v>39</v>
      </c>
      <c r="J38" s="0" t="str">
        <f aca="false">"'"</f>
        <v>'</v>
      </c>
      <c r="K38" s="1" t="s">
        <v>2</v>
      </c>
      <c r="L38" s="2" t="str">
        <f aca="false">CONCATENATE(H38,I38,J38,K38)</f>
        <v>='[Наряд ТУ-3.xls]Дом, 38'!$B$3</v>
      </c>
      <c r="M38" s="3" t="e">
        <f aca="true">INDIRECT(L38)</f>
        <v>#REF!</v>
      </c>
    </row>
    <row r="39" customFormat="false" ht="12.75" hidden="false" customHeight="false" outlineLevel="0" collapsed="false">
      <c r="H39" s="1" t="s">
        <v>0</v>
      </c>
      <c r="I39" s="0" t="s">
        <v>40</v>
      </c>
      <c r="J39" s="0" t="str">
        <f aca="false">"'"</f>
        <v>'</v>
      </c>
      <c r="K39" s="1" t="s">
        <v>2</v>
      </c>
      <c r="L39" s="2" t="str">
        <f aca="false">CONCATENATE(H39,I39,J39,K39)</f>
        <v>='[Наряд ТУ-3.xls]Дом, 39'!$B$3</v>
      </c>
      <c r="M39" s="3" t="e">
        <f aca="true">INDIRECT(L39)</f>
        <v>#REF!</v>
      </c>
    </row>
    <row r="40" customFormat="false" ht="12.75" hidden="false" customHeight="false" outlineLevel="0" collapsed="false">
      <c r="H40" s="1" t="s">
        <v>0</v>
      </c>
      <c r="I40" s="0" t="s">
        <v>41</v>
      </c>
      <c r="J40" s="0" t="str">
        <f aca="false">"'"</f>
        <v>'</v>
      </c>
      <c r="K40" s="1" t="s">
        <v>2</v>
      </c>
      <c r="L40" s="2" t="str">
        <f aca="false">CONCATENATE(H40,I40,J40,K40)</f>
        <v>='[Наряд ТУ-3.xls]Дом, 40'!$B$3</v>
      </c>
      <c r="M40" s="3" t="e">
        <f aca="true">INDIRECT(L40)</f>
        <v>#REF!</v>
      </c>
    </row>
    <row r="41" customFormat="false" ht="12.75" hidden="false" customHeight="false" outlineLevel="0" collapsed="false">
      <c r="H41" s="1" t="s">
        <v>0</v>
      </c>
      <c r="I41" s="0" t="s">
        <v>42</v>
      </c>
      <c r="J41" s="0" t="str">
        <f aca="false">"'"</f>
        <v>'</v>
      </c>
      <c r="K41" s="1" t="s">
        <v>2</v>
      </c>
      <c r="L41" s="2" t="str">
        <f aca="false">CONCATENATE(H41,I41,J41,K41)</f>
        <v>='[Наряд ТУ-3.xls]Дом, 41'!$B$3</v>
      </c>
      <c r="M41" s="3" t="e">
        <f aca="true">INDIRECT(L41)</f>
        <v>#REF!</v>
      </c>
    </row>
    <row r="42" customFormat="false" ht="12.75" hidden="false" customHeight="false" outlineLevel="0" collapsed="false">
      <c r="H42" s="1" t="s">
        <v>0</v>
      </c>
      <c r="I42" s="0" t="s">
        <v>43</v>
      </c>
      <c r="J42" s="0" t="str">
        <f aca="false">"'"</f>
        <v>'</v>
      </c>
      <c r="K42" s="1" t="s">
        <v>2</v>
      </c>
      <c r="L42" s="2" t="str">
        <f aca="false">CONCATENATE(H42,I42,J42,K42)</f>
        <v>='[Наряд ТУ-3.xls]Дом, 42'!$B$3</v>
      </c>
      <c r="M42" s="3" t="e">
        <f aca="true">INDIRECT(L42)</f>
        <v>#REF!</v>
      </c>
    </row>
    <row r="43" customFormat="false" ht="12.75" hidden="false" customHeight="false" outlineLevel="0" collapsed="false">
      <c r="H43" s="1" t="s">
        <v>0</v>
      </c>
      <c r="I43" s="0" t="s">
        <v>44</v>
      </c>
      <c r="J43" s="0" t="str">
        <f aca="false">"'"</f>
        <v>'</v>
      </c>
      <c r="K43" s="1" t="s">
        <v>2</v>
      </c>
      <c r="L43" s="2" t="str">
        <f aca="false">CONCATENATE(H43,I43,J43,K43)</f>
        <v>='[Наряд ТУ-3.xls]Дом, 43'!$B$3</v>
      </c>
      <c r="M43" s="3" t="e">
        <f aca="true">INDIRECT(L43)</f>
        <v>#REF!</v>
      </c>
    </row>
    <row r="44" customFormat="false" ht="12.75" hidden="false" customHeight="false" outlineLevel="0" collapsed="false">
      <c r="H44" s="1" t="s">
        <v>0</v>
      </c>
      <c r="I44" s="0" t="s">
        <v>45</v>
      </c>
      <c r="J44" s="0" t="str">
        <f aca="false">"'"</f>
        <v>'</v>
      </c>
      <c r="K44" s="1" t="s">
        <v>2</v>
      </c>
      <c r="L44" s="2" t="str">
        <f aca="false">CONCATENATE(H44,I44,J44,K44)</f>
        <v>='[Наряд ТУ-3.xls]Дом, 44'!$B$3</v>
      </c>
      <c r="M44" s="3" t="e">
        <f aca="true">INDIRECT(L44)</f>
        <v>#REF!</v>
      </c>
    </row>
    <row r="45" customFormat="false" ht="12.75" hidden="false" customHeight="false" outlineLevel="0" collapsed="false">
      <c r="H45" s="1" t="s">
        <v>0</v>
      </c>
      <c r="I45" s="0" t="s">
        <v>46</v>
      </c>
      <c r="J45" s="0" t="str">
        <f aca="false">"'"</f>
        <v>'</v>
      </c>
      <c r="K45" s="1" t="s">
        <v>2</v>
      </c>
      <c r="L45" s="2" t="str">
        <f aca="false">CONCATENATE(H45,I45,J45,K45)</f>
        <v>='[Наряд ТУ-3.xls]Дом, 45'!$B$3</v>
      </c>
      <c r="M45" s="3" t="e">
        <f aca="true">INDIRECT(L45)</f>
        <v>#REF!</v>
      </c>
    </row>
    <row r="46" customFormat="false" ht="12.75" hidden="false" customHeight="false" outlineLevel="0" collapsed="false">
      <c r="H46" s="1" t="s">
        <v>0</v>
      </c>
      <c r="I46" s="0" t="s">
        <v>47</v>
      </c>
      <c r="J46" s="0" t="str">
        <f aca="false">"'"</f>
        <v>'</v>
      </c>
      <c r="K46" s="1" t="s">
        <v>2</v>
      </c>
      <c r="L46" s="2" t="str">
        <f aca="false">CONCATENATE(H46,I46,J46,K46)</f>
        <v>='[Наряд ТУ-3.xls]Дом, 46'!$B$3</v>
      </c>
      <c r="M46" s="3" t="e">
        <f aca="true">INDIRECT(L46)</f>
        <v>#REF!</v>
      </c>
    </row>
    <row r="47" customFormat="false" ht="12.75" hidden="false" customHeight="false" outlineLevel="0" collapsed="false">
      <c r="H47" s="1" t="s">
        <v>0</v>
      </c>
      <c r="I47" s="0" t="s">
        <v>48</v>
      </c>
      <c r="J47" s="0" t="str">
        <f aca="false">"'"</f>
        <v>'</v>
      </c>
      <c r="K47" s="1" t="s">
        <v>2</v>
      </c>
      <c r="L47" s="2" t="str">
        <f aca="false">CONCATENATE(H47,I47,J47,K47)</f>
        <v>='[Наряд ТУ-3.xls]Дом, 47'!$B$3</v>
      </c>
      <c r="M47" s="3" t="e">
        <f aca="true">INDIRECT(L47)</f>
        <v>#REF!</v>
      </c>
    </row>
    <row r="48" customFormat="false" ht="12.75" hidden="false" customHeight="false" outlineLevel="0" collapsed="false">
      <c r="H48" s="1" t="s">
        <v>0</v>
      </c>
      <c r="I48" s="0" t="s">
        <v>49</v>
      </c>
      <c r="J48" s="0" t="str">
        <f aca="false">"'"</f>
        <v>'</v>
      </c>
      <c r="K48" s="1" t="s">
        <v>2</v>
      </c>
      <c r="L48" s="2" t="str">
        <f aca="false">CONCATENATE(H48,I48,J48,K48)</f>
        <v>='[Наряд ТУ-3.xls]Дом, 48'!$B$3</v>
      </c>
      <c r="M48" s="3" t="e">
        <f aca="true">INDIRECT(L48)</f>
        <v>#REF!</v>
      </c>
    </row>
    <row r="49" customFormat="false" ht="12.75" hidden="false" customHeight="false" outlineLevel="0" collapsed="false">
      <c r="H49" s="1" t="s">
        <v>0</v>
      </c>
      <c r="I49" s="0" t="s">
        <v>50</v>
      </c>
      <c r="J49" s="0" t="str">
        <f aca="false">"'"</f>
        <v>'</v>
      </c>
      <c r="K49" s="1" t="s">
        <v>2</v>
      </c>
      <c r="L49" s="2" t="str">
        <f aca="false">CONCATENATE(H49,I49,J49,K49)</f>
        <v>='[Наряд ТУ-3.xls]Дом, 49'!$B$3</v>
      </c>
      <c r="M49" s="3" t="e">
        <f aca="true">INDIRECT(L49)</f>
        <v>#REF!</v>
      </c>
    </row>
    <row r="50" customFormat="false" ht="12.75" hidden="false" customHeight="false" outlineLevel="0" collapsed="false">
      <c r="H50" s="1" t="s">
        <v>0</v>
      </c>
      <c r="I50" s="0" t="s">
        <v>51</v>
      </c>
      <c r="J50" s="0" t="str">
        <f aca="false">"'"</f>
        <v>'</v>
      </c>
      <c r="K50" s="1" t="s">
        <v>2</v>
      </c>
      <c r="L50" s="2" t="str">
        <f aca="false">CONCATENATE(H50,I50,J50,K50)</f>
        <v>='[Наряд ТУ-3.xls]Дом, 50'!$B$3</v>
      </c>
      <c r="M50" s="3" t="e">
        <f aca="true">INDIRECT(L50)</f>
        <v>#REF!</v>
      </c>
    </row>
    <row r="51" customFormat="false" ht="12.75" hidden="false" customHeight="false" outlineLevel="0" collapsed="false">
      <c r="H51" s="1" t="s">
        <v>0</v>
      </c>
      <c r="I51" s="0" t="s">
        <v>52</v>
      </c>
      <c r="J51" s="0" t="str">
        <f aca="false">"'"</f>
        <v>'</v>
      </c>
      <c r="K51" s="1" t="s">
        <v>2</v>
      </c>
      <c r="L51" s="2" t="str">
        <f aca="false">CONCATENATE(H51,I51,J51,K51)</f>
        <v>='[Наряд ТУ-3.xls]Дом, 51'!$B$3</v>
      </c>
      <c r="M51" s="3" t="e">
        <f aca="true">INDIRECT(L51)</f>
        <v>#REF!</v>
      </c>
    </row>
    <row r="52" customFormat="false" ht="12.75" hidden="false" customHeight="false" outlineLevel="0" collapsed="false">
      <c r="H52" s="1" t="s">
        <v>0</v>
      </c>
      <c r="I52" s="0" t="s">
        <v>53</v>
      </c>
      <c r="J52" s="0" t="str">
        <f aca="false">"'"</f>
        <v>'</v>
      </c>
      <c r="K52" s="1" t="s">
        <v>2</v>
      </c>
      <c r="L52" s="2" t="str">
        <f aca="false">CONCATENATE(H52,I52,J52,K52)</f>
        <v>='[Наряд ТУ-3.xls]Дом, 52'!$B$3</v>
      </c>
      <c r="M52" s="3" t="e">
        <f aca="true">INDIRECT(L52)</f>
        <v>#REF!</v>
      </c>
    </row>
    <row r="53" customFormat="false" ht="12.75" hidden="false" customHeight="false" outlineLevel="0" collapsed="false">
      <c r="H53" s="1" t="s">
        <v>0</v>
      </c>
      <c r="I53" s="0" t="s">
        <v>54</v>
      </c>
      <c r="J53" s="0" t="str">
        <f aca="false">"'"</f>
        <v>'</v>
      </c>
      <c r="K53" s="1" t="s">
        <v>2</v>
      </c>
      <c r="L53" s="2" t="str">
        <f aca="false">CONCATENATE(H53,I53,J53,K53)</f>
        <v>='[Наряд ТУ-3.xls]Дом, 53'!$B$3</v>
      </c>
      <c r="M53" s="3" t="e">
        <f aca="true">INDIRECT(L53)</f>
        <v>#REF!</v>
      </c>
    </row>
    <row r="54" customFormat="false" ht="12.75" hidden="false" customHeight="false" outlineLevel="0" collapsed="false">
      <c r="H54" s="1" t="s">
        <v>0</v>
      </c>
      <c r="I54" s="0" t="s">
        <v>55</v>
      </c>
      <c r="J54" s="0" t="str">
        <f aca="false">"'"</f>
        <v>'</v>
      </c>
      <c r="K54" s="1" t="s">
        <v>2</v>
      </c>
      <c r="L54" s="2" t="str">
        <f aca="false">CONCATENATE(H54,I54,J54,K54)</f>
        <v>='[Наряд ТУ-3.xls]Дом, 54'!$B$3</v>
      </c>
      <c r="M54" s="3" t="e">
        <f aca="true">INDIRECT(L54)</f>
        <v>#REF!</v>
      </c>
    </row>
    <row r="55" customFormat="false" ht="12.75" hidden="false" customHeight="false" outlineLevel="0" collapsed="false">
      <c r="H55" s="1" t="s">
        <v>0</v>
      </c>
      <c r="I55" s="0" t="s">
        <v>56</v>
      </c>
      <c r="J55" s="0" t="str">
        <f aca="false">"'"</f>
        <v>'</v>
      </c>
      <c r="K55" s="1" t="s">
        <v>2</v>
      </c>
      <c r="L55" s="2" t="str">
        <f aca="false">CONCATENATE(H55,I55,J55,K55)</f>
        <v>='[Наряд ТУ-3.xls]Дом, 55'!$B$3</v>
      </c>
      <c r="M55" s="3" t="e">
        <f aca="true">INDIRECT(L55)</f>
        <v>#REF!</v>
      </c>
    </row>
    <row r="56" customFormat="false" ht="12.75" hidden="false" customHeight="false" outlineLevel="0" collapsed="false">
      <c r="H56" s="1" t="s">
        <v>0</v>
      </c>
      <c r="I56" s="0" t="s">
        <v>57</v>
      </c>
      <c r="J56" s="0" t="str">
        <f aca="false">"'"</f>
        <v>'</v>
      </c>
      <c r="K56" s="1" t="s">
        <v>2</v>
      </c>
      <c r="L56" s="2" t="str">
        <f aca="false">CONCATENATE(H56,I56,J56,K56)</f>
        <v>='[Наряд ТУ-3.xls]Дом, 56'!$B$3</v>
      </c>
      <c r="M56" s="3" t="e">
        <f aca="true">INDIRECT(L56)</f>
        <v>#REF!</v>
      </c>
    </row>
    <row r="57" customFormat="false" ht="12.75" hidden="false" customHeight="false" outlineLevel="0" collapsed="false">
      <c r="H57" s="1" t="s">
        <v>0</v>
      </c>
      <c r="I57" s="0" t="s">
        <v>58</v>
      </c>
      <c r="J57" s="0" t="str">
        <f aca="false">"'"</f>
        <v>'</v>
      </c>
      <c r="K57" s="1" t="s">
        <v>2</v>
      </c>
      <c r="L57" s="2" t="str">
        <f aca="false">CONCATENATE(H57,I57,J57,K57)</f>
        <v>='[Наряд ТУ-3.xls]Дом, 57'!$B$3</v>
      </c>
      <c r="M57" s="3" t="e">
        <f aca="true">INDIRECT(L57)</f>
        <v>#REF!</v>
      </c>
    </row>
    <row r="58" customFormat="false" ht="12.75" hidden="false" customHeight="false" outlineLevel="0" collapsed="false">
      <c r="H58" s="1" t="s">
        <v>0</v>
      </c>
      <c r="I58" s="0" t="s">
        <v>59</v>
      </c>
      <c r="J58" s="0" t="str">
        <f aca="false">"'"</f>
        <v>'</v>
      </c>
      <c r="K58" s="1" t="s">
        <v>2</v>
      </c>
      <c r="L58" s="2" t="str">
        <f aca="false">CONCATENATE(H58,I58,J58,K58)</f>
        <v>='[Наряд ТУ-3.xls]Дом, 58'!$B$3</v>
      </c>
      <c r="M58" s="3" t="e">
        <f aca="true">INDIRECT(L58)</f>
        <v>#REF!</v>
      </c>
    </row>
    <row r="59" customFormat="false" ht="12.75" hidden="false" customHeight="false" outlineLevel="0" collapsed="false">
      <c r="H59" s="1" t="s">
        <v>0</v>
      </c>
      <c r="I59" s="0" t="s">
        <v>60</v>
      </c>
      <c r="J59" s="0" t="str">
        <f aca="false">"'"</f>
        <v>'</v>
      </c>
      <c r="K59" s="1" t="s">
        <v>2</v>
      </c>
      <c r="L59" s="2" t="str">
        <f aca="false">CONCATENATE(H59,I59,J59,K59)</f>
        <v>='[Наряд ТУ-3.xls]Дом, 59'!$B$3</v>
      </c>
      <c r="M59" s="3" t="e">
        <f aca="true">INDIRECT(L59)</f>
        <v>#REF!</v>
      </c>
    </row>
    <row r="60" customFormat="false" ht="12.75" hidden="false" customHeight="false" outlineLevel="0" collapsed="false">
      <c r="H60" s="1" t="s">
        <v>0</v>
      </c>
      <c r="I60" s="0" t="s">
        <v>61</v>
      </c>
      <c r="J60" s="0" t="str">
        <f aca="false">"'"</f>
        <v>'</v>
      </c>
      <c r="K60" s="1" t="s">
        <v>2</v>
      </c>
      <c r="L60" s="2" t="str">
        <f aca="false">CONCATENATE(H60,I60,J60,K60)</f>
        <v>='[Наряд ТУ-3.xls]Дом, 60'!$B$3</v>
      </c>
      <c r="M60" s="3" t="e">
        <f aca="true">INDIRECT(L60)</f>
        <v>#REF!</v>
      </c>
    </row>
    <row r="61" customFormat="false" ht="12.75" hidden="false" customHeight="false" outlineLevel="0" collapsed="false">
      <c r="H61" s="1" t="s">
        <v>0</v>
      </c>
      <c r="I61" s="0" t="s">
        <v>62</v>
      </c>
      <c r="J61" s="0" t="str">
        <f aca="false">"'"</f>
        <v>'</v>
      </c>
      <c r="K61" s="1" t="s">
        <v>2</v>
      </c>
      <c r="L61" s="2" t="str">
        <f aca="false">CONCATENATE(H61,I61,J61,K61)</f>
        <v>='[Наряд ТУ-3.xls]Дом, 61'!$B$3</v>
      </c>
      <c r="M61" s="3" t="e">
        <f aca="true">INDIRECT(L61)</f>
        <v>#REF!</v>
      </c>
    </row>
    <row r="62" customFormat="false" ht="12.75" hidden="false" customHeight="false" outlineLevel="0" collapsed="false">
      <c r="H62" s="1" t="s">
        <v>0</v>
      </c>
      <c r="I62" s="0" t="s">
        <v>63</v>
      </c>
      <c r="J62" s="0" t="str">
        <f aca="false">"'"</f>
        <v>'</v>
      </c>
      <c r="K62" s="1" t="s">
        <v>2</v>
      </c>
      <c r="L62" s="2" t="str">
        <f aca="false">CONCATENATE(H62,I62,J62,K62)</f>
        <v>='[Наряд ТУ-3.xls]Дом, 62'!$B$3</v>
      </c>
      <c r="M62" s="3" t="e">
        <f aca="true">INDIRECT(L62)</f>
        <v>#REF!</v>
      </c>
    </row>
    <row r="63" customFormat="false" ht="12.75" hidden="false" customHeight="false" outlineLevel="0" collapsed="false">
      <c r="H63" s="1" t="s">
        <v>0</v>
      </c>
      <c r="I63" s="0" t="s">
        <v>64</v>
      </c>
      <c r="J63" s="0" t="str">
        <f aca="false">"'"</f>
        <v>'</v>
      </c>
      <c r="K63" s="1" t="s">
        <v>2</v>
      </c>
      <c r="L63" s="2" t="str">
        <f aca="false">CONCATENATE(H63,I63,J63,K63)</f>
        <v>='[Наряд ТУ-3.xls]Дом, 63'!$B$3</v>
      </c>
      <c r="M63" s="3" t="e">
        <f aca="true">INDIRECT(L63)</f>
        <v>#REF!</v>
      </c>
    </row>
    <row r="64" customFormat="false" ht="12.75" hidden="false" customHeight="false" outlineLevel="0" collapsed="false">
      <c r="H64" s="1" t="s">
        <v>0</v>
      </c>
      <c r="I64" s="0" t="s">
        <v>65</v>
      </c>
      <c r="J64" s="0" t="str">
        <f aca="false">"'"</f>
        <v>'</v>
      </c>
      <c r="K64" s="1" t="s">
        <v>2</v>
      </c>
      <c r="L64" s="2" t="str">
        <f aca="false">CONCATENATE(H64,I64,J64,K64)</f>
        <v>='[Наряд ТУ-3.xls]Дом, 64'!$B$3</v>
      </c>
      <c r="M64" s="3" t="e">
        <f aca="true">INDIRECT(L64)</f>
        <v>#REF!</v>
      </c>
    </row>
    <row r="65" customFormat="false" ht="12.75" hidden="false" customHeight="false" outlineLevel="0" collapsed="false">
      <c r="H65" s="1" t="s">
        <v>0</v>
      </c>
      <c r="I65" s="0" t="s">
        <v>66</v>
      </c>
      <c r="J65" s="0" t="str">
        <f aca="false">"'"</f>
        <v>'</v>
      </c>
      <c r="K65" s="1" t="s">
        <v>2</v>
      </c>
      <c r="L65" s="2" t="str">
        <f aca="false">CONCATENATE(H65,I65,J65,K65)</f>
        <v>='[Наряд ТУ-3.xls]Дом, 65'!$B$3</v>
      </c>
      <c r="M65" s="3" t="e">
        <f aca="true">INDIRECT(L65)</f>
        <v>#REF!</v>
      </c>
    </row>
    <row r="66" customFormat="false" ht="12.75" hidden="false" customHeight="false" outlineLevel="0" collapsed="false">
      <c r="H66" s="1" t="s">
        <v>0</v>
      </c>
      <c r="I66" s="0" t="s">
        <v>67</v>
      </c>
      <c r="J66" s="0" t="str">
        <f aca="false">"'"</f>
        <v>'</v>
      </c>
      <c r="K66" s="1" t="s">
        <v>2</v>
      </c>
      <c r="L66" s="2" t="str">
        <f aca="false">CONCATENATE(H66,I66,J66,K66)</f>
        <v>='[Наряд ТУ-3.xls]Дом, 66'!$B$3</v>
      </c>
      <c r="M66" s="3" t="e">
        <f aca="true">INDIRECT(L66)</f>
        <v>#REF!</v>
      </c>
    </row>
    <row r="67" customFormat="false" ht="12.75" hidden="false" customHeight="false" outlineLevel="0" collapsed="false">
      <c r="H67" s="1" t="s">
        <v>0</v>
      </c>
      <c r="I67" s="0" t="s">
        <v>68</v>
      </c>
      <c r="J67" s="0" t="str">
        <f aca="false">"'"</f>
        <v>'</v>
      </c>
      <c r="K67" s="1" t="s">
        <v>2</v>
      </c>
      <c r="L67" s="2" t="str">
        <f aca="false">CONCATENATE(H67,I67,J67,K67)</f>
        <v>='[Наряд ТУ-3.xls]Дом, 67'!$B$3</v>
      </c>
      <c r="M67" s="3" t="e">
        <f aca="true">INDIRECT(L67)</f>
        <v>#REF!</v>
      </c>
    </row>
    <row r="68" customFormat="false" ht="12.75" hidden="false" customHeight="false" outlineLevel="0" collapsed="false">
      <c r="H68" s="1" t="s">
        <v>0</v>
      </c>
      <c r="I68" s="0" t="s">
        <v>69</v>
      </c>
      <c r="J68" s="0" t="str">
        <f aca="false">"'"</f>
        <v>'</v>
      </c>
      <c r="K68" s="1" t="s">
        <v>2</v>
      </c>
      <c r="L68" s="2" t="str">
        <f aca="false">CONCATENATE(H68,I68,J68,K68)</f>
        <v>='[Наряд ТУ-3.xls]Дом, 68'!$B$3</v>
      </c>
      <c r="M68" s="3" t="e">
        <f aca="true">INDIRECT(L68)</f>
        <v>#REF!</v>
      </c>
    </row>
    <row r="69" customFormat="false" ht="12.75" hidden="false" customHeight="false" outlineLevel="0" collapsed="false">
      <c r="H69" s="1" t="s">
        <v>0</v>
      </c>
      <c r="I69" s="0" t="s">
        <v>70</v>
      </c>
      <c r="J69" s="0" t="str">
        <f aca="false">"'"</f>
        <v>'</v>
      </c>
      <c r="K69" s="1" t="s">
        <v>2</v>
      </c>
      <c r="L69" s="2" t="str">
        <f aca="false">CONCATENATE(H69,I69,J69,K69)</f>
        <v>='[Наряд ТУ-3.xls]Дом, 69'!$B$3</v>
      </c>
      <c r="M69" s="3" t="e">
        <f aca="true">INDIRECT(L69)</f>
        <v>#REF!</v>
      </c>
    </row>
    <row r="70" customFormat="false" ht="12.75" hidden="false" customHeight="false" outlineLevel="0" collapsed="false">
      <c r="H70" s="1" t="s">
        <v>0</v>
      </c>
      <c r="I70" s="0" t="s">
        <v>71</v>
      </c>
      <c r="J70" s="0" t="str">
        <f aca="false">"'"</f>
        <v>'</v>
      </c>
      <c r="K70" s="1" t="s">
        <v>2</v>
      </c>
      <c r="L70" s="2" t="str">
        <f aca="false">CONCATENATE(H70,I70,J70,K70)</f>
        <v>='[Наряд ТУ-3.xls]Дом, 70'!$B$3</v>
      </c>
      <c r="M70" s="3" t="e">
        <f aca="true">INDIRECT(L70)</f>
        <v>#REF!</v>
      </c>
    </row>
    <row r="71" customFormat="false" ht="12.75" hidden="false" customHeight="false" outlineLevel="0" collapsed="false">
      <c r="H71" s="1" t="s">
        <v>0</v>
      </c>
      <c r="I71" s="0" t="s">
        <v>72</v>
      </c>
      <c r="J71" s="0" t="str">
        <f aca="false">"'"</f>
        <v>'</v>
      </c>
      <c r="K71" s="1" t="s">
        <v>2</v>
      </c>
      <c r="L71" s="2" t="str">
        <f aca="false">CONCATENATE(H71,I71,J71,K71)</f>
        <v>='[Наряд ТУ-3.xls]Дом, 71'!$B$3</v>
      </c>
      <c r="M71" s="3" t="e">
        <f aca="true">INDIRECT(L71)</f>
        <v>#REF!</v>
      </c>
    </row>
    <row r="72" customFormat="false" ht="12.75" hidden="false" customHeight="false" outlineLevel="0" collapsed="false">
      <c r="H72" s="1" t="s">
        <v>0</v>
      </c>
      <c r="I72" s="0" t="s">
        <v>73</v>
      </c>
      <c r="J72" s="0" t="str">
        <f aca="false">"'"</f>
        <v>'</v>
      </c>
      <c r="K72" s="1" t="s">
        <v>2</v>
      </c>
      <c r="L72" s="2" t="str">
        <f aca="false">CONCATENATE(H72,I72,J72,K72)</f>
        <v>='[Наряд ТУ-3.xls]Дом, 72'!$B$3</v>
      </c>
      <c r="M72" s="3" t="e">
        <f aca="true">INDIRECT(L72)</f>
        <v>#REF!</v>
      </c>
    </row>
    <row r="73" customFormat="false" ht="12.75" hidden="false" customHeight="false" outlineLevel="0" collapsed="false">
      <c r="H73" s="1" t="s">
        <v>0</v>
      </c>
      <c r="I73" s="0" t="s">
        <v>74</v>
      </c>
      <c r="J73" s="0" t="str">
        <f aca="false">"'"</f>
        <v>'</v>
      </c>
      <c r="K73" s="1" t="s">
        <v>2</v>
      </c>
      <c r="L73" s="2" t="str">
        <f aca="false">CONCATENATE(H73,I73,J73,K73)</f>
        <v>='[Наряд ТУ-3.xls]Дом, 73'!$B$3</v>
      </c>
      <c r="M73" s="3" t="e">
        <f aca="true">INDIRECT(L73)</f>
        <v>#REF!</v>
      </c>
    </row>
    <row r="74" customFormat="false" ht="12.75" hidden="false" customHeight="false" outlineLevel="0" collapsed="false">
      <c r="H74" s="1" t="s">
        <v>0</v>
      </c>
      <c r="I74" s="0" t="s">
        <v>75</v>
      </c>
      <c r="J74" s="0" t="str">
        <f aca="false">"'"</f>
        <v>'</v>
      </c>
      <c r="K74" s="1" t="s">
        <v>2</v>
      </c>
      <c r="L74" s="2" t="str">
        <f aca="false">CONCATENATE(H74,I74,J74,K74)</f>
        <v>='[Наряд ТУ-3.xls]Дом, 74'!$B$3</v>
      </c>
      <c r="M74" s="3" t="e">
        <f aca="true">INDIRECT(L74)</f>
        <v>#REF!</v>
      </c>
    </row>
    <row r="75" customFormat="false" ht="12.75" hidden="false" customHeight="false" outlineLevel="0" collapsed="false">
      <c r="H75" s="1" t="s">
        <v>0</v>
      </c>
      <c r="I75" s="0" t="s">
        <v>76</v>
      </c>
      <c r="J75" s="0" t="str">
        <f aca="false">"'"</f>
        <v>'</v>
      </c>
      <c r="K75" s="1" t="s">
        <v>2</v>
      </c>
      <c r="L75" s="2" t="str">
        <f aca="false">CONCATENATE(H75,I75,J75,K75)</f>
        <v>='[Наряд ТУ-3.xls]Дом, 75'!$B$3</v>
      </c>
      <c r="M75" s="3" t="e">
        <f aca="true">INDIRECT(L75)</f>
        <v>#REF!</v>
      </c>
    </row>
    <row r="76" customFormat="false" ht="12.75" hidden="false" customHeight="false" outlineLevel="0" collapsed="false">
      <c r="H76" s="1" t="s">
        <v>0</v>
      </c>
      <c r="I76" s="0" t="s">
        <v>77</v>
      </c>
      <c r="J76" s="0" t="str">
        <f aca="false">"'"</f>
        <v>'</v>
      </c>
      <c r="K76" s="1" t="s">
        <v>2</v>
      </c>
      <c r="L76" s="2" t="str">
        <f aca="false">CONCATENATE(H76,I76,J76,K76)</f>
        <v>='[Наряд ТУ-3.xls]Дом, 76'!$B$3</v>
      </c>
      <c r="M76" s="3" t="e">
        <f aca="true">INDIRECT(L76)</f>
        <v>#REF!</v>
      </c>
    </row>
    <row r="77" customFormat="false" ht="12.75" hidden="false" customHeight="false" outlineLevel="0" collapsed="false">
      <c r="H77" s="1" t="s">
        <v>0</v>
      </c>
      <c r="I77" s="0" t="s">
        <v>78</v>
      </c>
      <c r="J77" s="0" t="str">
        <f aca="false">"'"</f>
        <v>'</v>
      </c>
      <c r="K77" s="1" t="s">
        <v>2</v>
      </c>
      <c r="L77" s="2" t="str">
        <f aca="false">CONCATENATE(H77,I77,J77,K77)</f>
        <v>='[Наряд ТУ-3.xls]Дом, 77'!$B$3</v>
      </c>
      <c r="M77" s="3" t="e">
        <f aca="true">INDIRECT(L77)</f>
        <v>#REF!</v>
      </c>
    </row>
    <row r="78" customFormat="false" ht="12.75" hidden="false" customHeight="false" outlineLevel="0" collapsed="false">
      <c r="H78" s="1" t="s">
        <v>0</v>
      </c>
      <c r="I78" s="0" t="s">
        <v>79</v>
      </c>
      <c r="J78" s="0" t="str">
        <f aca="false">"'"</f>
        <v>'</v>
      </c>
      <c r="K78" s="1" t="s">
        <v>2</v>
      </c>
      <c r="L78" s="2" t="str">
        <f aca="false">CONCATENATE(H78,I78,J78,K78)</f>
        <v>='[Наряд ТУ-3.xls]Дом, 78'!$B$3</v>
      </c>
      <c r="M78" s="3" t="e">
        <f aca="true">INDIRECT(L78)</f>
        <v>#REF!</v>
      </c>
    </row>
    <row r="79" customFormat="false" ht="12.75" hidden="false" customHeight="false" outlineLevel="0" collapsed="false">
      <c r="H79" s="1" t="s">
        <v>0</v>
      </c>
      <c r="I79" s="0" t="s">
        <v>80</v>
      </c>
      <c r="J79" s="0" t="str">
        <f aca="false">"'"</f>
        <v>'</v>
      </c>
      <c r="K79" s="1" t="s">
        <v>2</v>
      </c>
      <c r="L79" s="2" t="str">
        <f aca="false">CONCATENATE(H79,I79,J79,K79)</f>
        <v>='[Наряд ТУ-3.xls]Дом, 79'!$B$3</v>
      </c>
      <c r="M79" s="3" t="e">
        <f aca="true">INDIRECT(L79)</f>
        <v>#REF!</v>
      </c>
    </row>
    <row r="80" customFormat="false" ht="12.75" hidden="false" customHeight="false" outlineLevel="0" collapsed="false">
      <c r="H80" s="1" t="s">
        <v>0</v>
      </c>
      <c r="I80" s="0" t="s">
        <v>81</v>
      </c>
      <c r="J80" s="0" t="str">
        <f aca="false">"'"</f>
        <v>'</v>
      </c>
      <c r="K80" s="1" t="s">
        <v>2</v>
      </c>
      <c r="L80" s="2" t="str">
        <f aca="false">CONCATENATE(H80,I80,J80,K80)</f>
        <v>='[Наряд ТУ-3.xls]Дом, 80'!$B$3</v>
      </c>
      <c r="M80" s="3" t="e">
        <f aca="true">INDIRECT(L80)</f>
        <v>#REF!</v>
      </c>
    </row>
    <row r="81" customFormat="false" ht="12.75" hidden="false" customHeight="false" outlineLevel="0" collapsed="false">
      <c r="H81" s="1" t="s">
        <v>0</v>
      </c>
      <c r="I81" s="0" t="s">
        <v>82</v>
      </c>
      <c r="J81" s="0" t="str">
        <f aca="false">"'"</f>
        <v>'</v>
      </c>
      <c r="K81" s="1" t="s">
        <v>2</v>
      </c>
      <c r="L81" s="2" t="str">
        <f aca="false">CONCATENATE(H81,I81,J81,K81)</f>
        <v>='[Наряд ТУ-3.xls]Дом, 81'!$B$3</v>
      </c>
      <c r="M81" s="3" t="e">
        <f aca="true">INDIRECT(L81)</f>
        <v>#REF!</v>
      </c>
    </row>
    <row r="82" customFormat="false" ht="12.75" hidden="false" customHeight="false" outlineLevel="0" collapsed="false">
      <c r="H82" s="1" t="s">
        <v>0</v>
      </c>
      <c r="I82" s="0" t="s">
        <v>83</v>
      </c>
      <c r="J82" s="0" t="str">
        <f aca="false">"'"</f>
        <v>'</v>
      </c>
      <c r="K82" s="1" t="s">
        <v>2</v>
      </c>
      <c r="L82" s="2" t="str">
        <f aca="false">CONCATENATE(H82,I82,J82,K82)</f>
        <v>='[Наряд ТУ-3.xls]Дом, 82'!$B$3</v>
      </c>
      <c r="M82" s="3" t="e">
        <f aca="true">INDIRECT(L82)</f>
        <v>#REF!</v>
      </c>
    </row>
    <row r="83" customFormat="false" ht="12.75" hidden="false" customHeight="false" outlineLevel="0" collapsed="false">
      <c r="H83" s="1" t="s">
        <v>0</v>
      </c>
      <c r="I83" s="0" t="s">
        <v>84</v>
      </c>
      <c r="J83" s="0" t="str">
        <f aca="false">"'"</f>
        <v>'</v>
      </c>
      <c r="K83" s="1" t="s">
        <v>2</v>
      </c>
      <c r="L83" s="2" t="str">
        <f aca="false">CONCATENATE(H83,I83,J83,K83)</f>
        <v>='[Наряд ТУ-3.xls]Дом, 83'!$B$3</v>
      </c>
      <c r="M83" s="3" t="e">
        <f aca="true">INDIRECT(L83)</f>
        <v>#REF!</v>
      </c>
    </row>
    <row r="84" customFormat="false" ht="12.75" hidden="false" customHeight="false" outlineLevel="0" collapsed="false">
      <c r="H84" s="1" t="s">
        <v>0</v>
      </c>
      <c r="I84" s="0" t="s">
        <v>85</v>
      </c>
      <c r="J84" s="0" t="str">
        <f aca="false">"'"</f>
        <v>'</v>
      </c>
      <c r="K84" s="1" t="s">
        <v>2</v>
      </c>
      <c r="L84" s="2" t="str">
        <f aca="false">CONCATENATE(H84,I84,J84,K84)</f>
        <v>='[Наряд ТУ-3.xls]Дом, 84'!$B$3</v>
      </c>
      <c r="M84" s="3" t="e">
        <f aca="true">INDIRECT(L84)</f>
        <v>#REF!</v>
      </c>
    </row>
    <row r="85" customFormat="false" ht="12.75" hidden="false" customHeight="false" outlineLevel="0" collapsed="false">
      <c r="H85" s="1" t="s">
        <v>0</v>
      </c>
      <c r="I85" s="0" t="s">
        <v>86</v>
      </c>
      <c r="J85" s="0" t="str">
        <f aca="false">"'"</f>
        <v>'</v>
      </c>
      <c r="K85" s="1" t="s">
        <v>2</v>
      </c>
      <c r="L85" s="2" t="str">
        <f aca="false">CONCATENATE(H85,I85,J85,K85)</f>
        <v>='[Наряд ТУ-3.xls]Дом, 85'!$B$3</v>
      </c>
      <c r="M85" s="3" t="e">
        <f aca="true">INDIRECT(L85)</f>
        <v>#REF!</v>
      </c>
    </row>
    <row r="86" customFormat="false" ht="12.75" hidden="false" customHeight="false" outlineLevel="0" collapsed="false">
      <c r="H86" s="1" t="s">
        <v>0</v>
      </c>
      <c r="I86" s="0" t="s">
        <v>87</v>
      </c>
      <c r="J86" s="0" t="str">
        <f aca="false">"'"</f>
        <v>'</v>
      </c>
      <c r="K86" s="1" t="s">
        <v>2</v>
      </c>
      <c r="L86" s="2" t="str">
        <f aca="false">CONCATENATE(H86,I86,J86,K86)</f>
        <v>='[Наряд ТУ-3.xls]Дом, 86'!$B$3</v>
      </c>
      <c r="M86" s="3" t="e">
        <f aca="true">INDIRECT(L86)</f>
        <v>#REF!</v>
      </c>
    </row>
    <row r="87" customFormat="false" ht="12.75" hidden="false" customHeight="false" outlineLevel="0" collapsed="false">
      <c r="H87" s="1" t="s">
        <v>0</v>
      </c>
      <c r="I87" s="0" t="s">
        <v>88</v>
      </c>
      <c r="J87" s="0" t="str">
        <f aca="false">"'"</f>
        <v>'</v>
      </c>
      <c r="K87" s="1" t="s">
        <v>2</v>
      </c>
      <c r="L87" s="2" t="str">
        <f aca="false">CONCATENATE(H87,I87,J87,K87)</f>
        <v>='[Наряд ТУ-3.xls]Дом, 87'!$B$3</v>
      </c>
      <c r="M87" s="3" t="e">
        <f aca="true">INDIRECT(L87)</f>
        <v>#REF!</v>
      </c>
    </row>
    <row r="88" customFormat="false" ht="12.75" hidden="false" customHeight="false" outlineLevel="0" collapsed="false">
      <c r="H88" s="1" t="s">
        <v>0</v>
      </c>
      <c r="I88" s="0" t="s">
        <v>89</v>
      </c>
      <c r="J88" s="0" t="str">
        <f aca="false">"'"</f>
        <v>'</v>
      </c>
      <c r="K88" s="1" t="s">
        <v>2</v>
      </c>
      <c r="L88" s="2" t="str">
        <f aca="false">CONCATENATE(H88,I88,J88,K88)</f>
        <v>='[Наряд ТУ-3.xls]Дом, 88'!$B$3</v>
      </c>
      <c r="M88" s="3" t="e">
        <f aca="true">INDIRECT(L88)</f>
        <v>#REF!</v>
      </c>
    </row>
    <row r="89" customFormat="false" ht="12.75" hidden="false" customHeight="false" outlineLevel="0" collapsed="false">
      <c r="H89" s="1" t="s">
        <v>0</v>
      </c>
      <c r="I89" s="0" t="s">
        <v>90</v>
      </c>
      <c r="J89" s="0" t="str">
        <f aca="false">"'"</f>
        <v>'</v>
      </c>
      <c r="K89" s="1" t="s">
        <v>2</v>
      </c>
      <c r="L89" s="2" t="str">
        <f aca="false">CONCATENATE(H89,I89,J89,K89)</f>
        <v>='[Наряд ТУ-3.xls]Дом, 89'!$B$3</v>
      </c>
      <c r="M89" s="3" t="e">
        <f aca="true">INDIRECT(L89)</f>
        <v>#REF!</v>
      </c>
    </row>
    <row r="90" customFormat="false" ht="12.75" hidden="false" customHeight="false" outlineLevel="0" collapsed="false">
      <c r="H90" s="1" t="s">
        <v>0</v>
      </c>
      <c r="I90" s="0" t="s">
        <v>91</v>
      </c>
      <c r="J90" s="0" t="str">
        <f aca="false">"'"</f>
        <v>'</v>
      </c>
      <c r="K90" s="1" t="s">
        <v>2</v>
      </c>
      <c r="L90" s="2" t="str">
        <f aca="false">CONCATENATE(H90,I90,J90,K90)</f>
        <v>='[Наряд ТУ-3.xls]Дом, 90'!$B$3</v>
      </c>
      <c r="M90" s="3" t="e">
        <f aca="true">INDIRECT(L90)</f>
        <v>#REF!</v>
      </c>
    </row>
    <row r="91" customFormat="false" ht="12.75" hidden="false" customHeight="false" outlineLevel="0" collapsed="false">
      <c r="H91" s="1" t="s">
        <v>0</v>
      </c>
      <c r="I91" s="0" t="s">
        <v>92</v>
      </c>
      <c r="J91" s="0" t="str">
        <f aca="false">"'"</f>
        <v>'</v>
      </c>
      <c r="K91" s="1" t="s">
        <v>2</v>
      </c>
      <c r="L91" s="2" t="str">
        <f aca="false">CONCATENATE(H91,I91,J91,K91)</f>
        <v>='[Наряд ТУ-3.xls]Дом, 91'!$B$3</v>
      </c>
      <c r="M91" s="3" t="e">
        <f aca="true">INDIRECT(L91)</f>
        <v>#REF!</v>
      </c>
    </row>
    <row r="92" customFormat="false" ht="12.75" hidden="false" customHeight="false" outlineLevel="0" collapsed="false">
      <c r="H92" s="1" t="s">
        <v>0</v>
      </c>
      <c r="I92" s="0" t="s">
        <v>93</v>
      </c>
      <c r="J92" s="0" t="str">
        <f aca="false">"'"</f>
        <v>'</v>
      </c>
      <c r="K92" s="1" t="s">
        <v>2</v>
      </c>
      <c r="L92" s="2" t="str">
        <f aca="false">CONCATENATE(H92,I92,J92,K92)</f>
        <v>='[Наряд ТУ-3.xls]Дом, 92'!$B$3</v>
      </c>
      <c r="M92" s="3" t="e">
        <f aca="true">INDIRECT(L92)</f>
        <v>#REF!</v>
      </c>
    </row>
    <row r="93" customFormat="false" ht="12.75" hidden="false" customHeight="false" outlineLevel="0" collapsed="false">
      <c r="H93" s="1" t="s">
        <v>0</v>
      </c>
      <c r="I93" s="0" t="s">
        <v>94</v>
      </c>
      <c r="J93" s="0" t="str">
        <f aca="false">"'"</f>
        <v>'</v>
      </c>
      <c r="K93" s="1" t="s">
        <v>2</v>
      </c>
      <c r="L93" s="2" t="str">
        <f aca="false">CONCATENATE(H93,I93,J93,K93)</f>
        <v>='[Наряд ТУ-3.xls]Дом, 93'!$B$3</v>
      </c>
      <c r="M93" s="3" t="e">
        <f aca="true">INDIRECT(L93)</f>
        <v>#REF!</v>
      </c>
    </row>
    <row r="94" customFormat="false" ht="12.75" hidden="false" customHeight="false" outlineLevel="0" collapsed="false">
      <c r="H94" s="1" t="s">
        <v>0</v>
      </c>
      <c r="I94" s="0" t="s">
        <v>95</v>
      </c>
      <c r="J94" s="0" t="str">
        <f aca="false">"'"</f>
        <v>'</v>
      </c>
      <c r="K94" s="1" t="s">
        <v>2</v>
      </c>
      <c r="L94" s="2" t="str">
        <f aca="false">CONCATENATE(H94,I94,J94,K94)</f>
        <v>='[Наряд ТУ-3.xls]Дом, 94'!$B$3</v>
      </c>
      <c r="M94" s="3" t="e">
        <f aca="true">INDIRECT(L94)</f>
        <v>#REF!</v>
      </c>
    </row>
    <row r="95" customFormat="false" ht="12.75" hidden="false" customHeight="false" outlineLevel="0" collapsed="false">
      <c r="H95" s="1" t="s">
        <v>0</v>
      </c>
      <c r="I95" s="0" t="s">
        <v>96</v>
      </c>
      <c r="J95" s="0" t="str">
        <f aca="false">"'"</f>
        <v>'</v>
      </c>
      <c r="K95" s="1" t="s">
        <v>2</v>
      </c>
      <c r="L95" s="2" t="str">
        <f aca="false">CONCATENATE(H95,I95,J95,K95)</f>
        <v>='[Наряд ТУ-3.xls]Дом, 95'!$B$3</v>
      </c>
      <c r="M95" s="3" t="e">
        <f aca="true">INDIRECT(L95)</f>
        <v>#REF!</v>
      </c>
    </row>
    <row r="96" customFormat="false" ht="12.75" hidden="false" customHeight="false" outlineLevel="0" collapsed="false">
      <c r="H96" s="1" t="s">
        <v>0</v>
      </c>
      <c r="I96" s="0" t="s">
        <v>97</v>
      </c>
      <c r="J96" s="0" t="str">
        <f aca="false">"'"</f>
        <v>'</v>
      </c>
      <c r="K96" s="1" t="s">
        <v>2</v>
      </c>
      <c r="L96" s="2" t="str">
        <f aca="false">CONCATENATE(H96,I96,J96,K96)</f>
        <v>='[Наряд ТУ-3.xls]Дом, 96'!$B$3</v>
      </c>
      <c r="M96" s="3" t="e">
        <f aca="true">INDIRECT(L96)</f>
        <v>#REF!</v>
      </c>
    </row>
    <row r="97" customFormat="false" ht="12.75" hidden="false" customHeight="false" outlineLevel="0" collapsed="false">
      <c r="H97" s="1" t="s">
        <v>0</v>
      </c>
      <c r="I97" s="0" t="s">
        <v>98</v>
      </c>
      <c r="J97" s="0" t="str">
        <f aca="false">"'"</f>
        <v>'</v>
      </c>
      <c r="K97" s="1" t="s">
        <v>2</v>
      </c>
      <c r="L97" s="2" t="str">
        <f aca="false">CONCATENATE(H97,I97,J97,K97)</f>
        <v>='[Наряд ТУ-3.xls]Дом, 97'!$B$3</v>
      </c>
      <c r="M97" s="3" t="e">
        <f aca="true">INDIRECT(L97)</f>
        <v>#REF!</v>
      </c>
    </row>
    <row r="98" customFormat="false" ht="12.75" hidden="false" customHeight="false" outlineLevel="0" collapsed="false">
      <c r="H98" s="1" t="s">
        <v>0</v>
      </c>
      <c r="I98" s="0" t="s">
        <v>99</v>
      </c>
      <c r="J98" s="0" t="str">
        <f aca="false">"'"</f>
        <v>'</v>
      </c>
      <c r="K98" s="1" t="s">
        <v>2</v>
      </c>
      <c r="L98" s="2" t="str">
        <f aca="false">CONCATENATE(H98,I98,J98,K98)</f>
        <v>='[Наряд ТУ-3.xls]Дом, 98'!$B$3</v>
      </c>
      <c r="M98" s="3" t="e">
        <f aca="true">INDIRECT(L98)</f>
        <v>#REF!</v>
      </c>
    </row>
    <row r="99" customFormat="false" ht="12.75" hidden="false" customHeight="false" outlineLevel="0" collapsed="false">
      <c r="H99" s="1" t="s">
        <v>0</v>
      </c>
      <c r="I99" s="0" t="s">
        <v>100</v>
      </c>
      <c r="J99" s="0" t="str">
        <f aca="false">"'"</f>
        <v>'</v>
      </c>
      <c r="K99" s="1" t="s">
        <v>2</v>
      </c>
      <c r="L99" s="2" t="str">
        <f aca="false">CONCATENATE(H99,I99,J99,K99)</f>
        <v>='[Наряд ТУ-3.xls]Дом, 99'!$B$3</v>
      </c>
      <c r="M99" s="3" t="e">
        <f aca="true">INDIRECT(L99)</f>
        <v>#REF!</v>
      </c>
    </row>
    <row r="100" customFormat="false" ht="12.75" hidden="false" customHeight="false" outlineLevel="0" collapsed="false">
      <c r="H100" s="1" t="s">
        <v>0</v>
      </c>
      <c r="I100" s="0" t="s">
        <v>101</v>
      </c>
      <c r="J100" s="0" t="str">
        <f aca="false">"'"</f>
        <v>'</v>
      </c>
      <c r="K100" s="1" t="s">
        <v>2</v>
      </c>
      <c r="L100" s="2" t="str">
        <f aca="false">CONCATENATE(H100,I100,J100,K100)</f>
        <v>='[Наряд ТУ-3.xls]Дом, 100'!$B$3</v>
      </c>
      <c r="M100" s="3" t="e">
        <f aca="true">INDIRECT(L100)</f>
        <v>#REF!</v>
      </c>
    </row>
    <row r="101" customFormat="false" ht="12.75" hidden="false" customHeight="false" outlineLevel="0" collapsed="false">
      <c r="H101" s="1" t="s">
        <v>0</v>
      </c>
      <c r="I101" s="0" t="s">
        <v>102</v>
      </c>
      <c r="J101" s="0" t="str">
        <f aca="false">"'"</f>
        <v>'</v>
      </c>
      <c r="K101" s="1" t="s">
        <v>2</v>
      </c>
      <c r="L101" s="2" t="str">
        <f aca="false">CONCATENATE(H101,I101,J101,K101)</f>
        <v>='[Наряд ТУ-3.xls]Дом, 101'!$B$3</v>
      </c>
      <c r="M101" s="3" t="e">
        <f aca="true">INDIRECT(L101)</f>
        <v>#REF!</v>
      </c>
    </row>
    <row r="102" customFormat="false" ht="12.75" hidden="false" customHeight="false" outlineLevel="0" collapsed="false">
      <c r="H102" s="1" t="s">
        <v>0</v>
      </c>
      <c r="I102" s="0" t="s">
        <v>103</v>
      </c>
      <c r="J102" s="0" t="str">
        <f aca="false">"'"</f>
        <v>'</v>
      </c>
      <c r="K102" s="1" t="s">
        <v>2</v>
      </c>
      <c r="L102" s="2" t="str">
        <f aca="false">CONCATENATE(H102,I102,J102,K102)</f>
        <v>='[Наряд ТУ-3.xls]Дом, 102'!$B$3</v>
      </c>
      <c r="M102" s="3" t="e">
        <f aca="true">INDIRECT(L102)</f>
        <v>#REF!</v>
      </c>
    </row>
    <row r="103" customFormat="false" ht="12.75" hidden="false" customHeight="false" outlineLevel="0" collapsed="false">
      <c r="H103" s="1" t="s">
        <v>0</v>
      </c>
      <c r="I103" s="0" t="s">
        <v>104</v>
      </c>
      <c r="J103" s="0" t="str">
        <f aca="false">"'"</f>
        <v>'</v>
      </c>
      <c r="K103" s="1" t="s">
        <v>2</v>
      </c>
      <c r="L103" s="2" t="str">
        <f aca="false">CONCATENATE(H103,I103,J103,K103)</f>
        <v>='[Наряд ТУ-3.xls]Дом, 103'!$B$3</v>
      </c>
      <c r="M103" s="3" t="e">
        <f aca="true">INDIRECT(L103)</f>
        <v>#REF!</v>
      </c>
    </row>
    <row r="104" customFormat="false" ht="12.75" hidden="false" customHeight="false" outlineLevel="0" collapsed="false">
      <c r="H104" s="1" t="s">
        <v>0</v>
      </c>
      <c r="I104" s="0" t="s">
        <v>105</v>
      </c>
      <c r="J104" s="0" t="str">
        <f aca="false">"'"</f>
        <v>'</v>
      </c>
      <c r="K104" s="1" t="s">
        <v>2</v>
      </c>
      <c r="L104" s="2" t="str">
        <f aca="false">CONCATENATE(H104,I104,J104,K104)</f>
        <v>='[Наряд ТУ-3.xls]Дом, 104'!$B$3</v>
      </c>
      <c r="M104" s="3" t="e">
        <f aca="true">INDIRECT(L104)</f>
        <v>#REF!</v>
      </c>
    </row>
    <row r="105" customFormat="false" ht="12.75" hidden="false" customHeight="false" outlineLevel="0" collapsed="false">
      <c r="H105" s="1" t="s">
        <v>0</v>
      </c>
      <c r="I105" s="0" t="s">
        <v>106</v>
      </c>
      <c r="J105" s="0" t="str">
        <f aca="false">"'"</f>
        <v>'</v>
      </c>
      <c r="K105" s="1" t="s">
        <v>2</v>
      </c>
      <c r="L105" s="2" t="str">
        <f aca="false">CONCATENATE(H105,I105,J105,K105)</f>
        <v>='[Наряд ТУ-3.xls]Дом, 105'!$B$3</v>
      </c>
      <c r="M105" s="3" t="e">
        <f aca="true">INDIRECT(L105)</f>
        <v>#REF!</v>
      </c>
    </row>
    <row r="106" customFormat="false" ht="12.75" hidden="false" customHeight="false" outlineLevel="0" collapsed="false">
      <c r="H106" s="1" t="s">
        <v>0</v>
      </c>
      <c r="I106" s="0" t="s">
        <v>107</v>
      </c>
      <c r="J106" s="0" t="str">
        <f aca="false">"'"</f>
        <v>'</v>
      </c>
      <c r="K106" s="1" t="s">
        <v>2</v>
      </c>
      <c r="L106" s="2" t="str">
        <f aca="false">CONCATENATE(H106,I106,J106,K106)</f>
        <v>='[Наряд ТУ-3.xls]Дом, 106'!$B$3</v>
      </c>
      <c r="M106" s="3" t="e">
        <f aca="true">INDIRECT(L106)</f>
        <v>#REF!</v>
      </c>
    </row>
    <row r="107" customFormat="false" ht="12.75" hidden="false" customHeight="false" outlineLevel="0" collapsed="false">
      <c r="H107" s="1" t="s">
        <v>0</v>
      </c>
      <c r="I107" s="0" t="s">
        <v>108</v>
      </c>
      <c r="J107" s="0" t="str">
        <f aca="false">"'"</f>
        <v>'</v>
      </c>
      <c r="K107" s="1" t="s">
        <v>2</v>
      </c>
      <c r="L107" s="2" t="str">
        <f aca="false">CONCATENATE(H107,I107,J107,K107)</f>
        <v>='[Наряд ТУ-3.xls]Дом, 107'!$B$3</v>
      </c>
      <c r="M107" s="3" t="e">
        <f aca="true">INDIRECT(L107)</f>
        <v>#REF!</v>
      </c>
    </row>
    <row r="108" customFormat="false" ht="12.75" hidden="false" customHeight="false" outlineLevel="0" collapsed="false">
      <c r="H108" s="1" t="s">
        <v>0</v>
      </c>
      <c r="I108" s="0" t="s">
        <v>109</v>
      </c>
      <c r="J108" s="0" t="str">
        <f aca="false">"'"</f>
        <v>'</v>
      </c>
      <c r="K108" s="1" t="s">
        <v>2</v>
      </c>
      <c r="L108" s="2" t="str">
        <f aca="false">CONCATENATE(H108,I108,J108,K108)</f>
        <v>='[Наряд ТУ-3.xls]Дом, 108'!$B$3</v>
      </c>
      <c r="M108" s="3" t="e">
        <f aca="true">INDIRECT(L108)</f>
        <v>#REF!</v>
      </c>
    </row>
    <row r="109" customFormat="false" ht="12.75" hidden="false" customHeight="false" outlineLevel="0" collapsed="false">
      <c r="H109" s="1" t="s">
        <v>0</v>
      </c>
      <c r="I109" s="0" t="s">
        <v>110</v>
      </c>
      <c r="J109" s="0" t="str">
        <f aca="false">"'"</f>
        <v>'</v>
      </c>
      <c r="K109" s="1" t="s">
        <v>2</v>
      </c>
      <c r="L109" s="2" t="str">
        <f aca="false">CONCATENATE(H109,I109,J109,K109)</f>
        <v>='[Наряд ТУ-3.xls]Дом, 109'!$B$3</v>
      </c>
      <c r="M109" s="3" t="e">
        <f aca="true">INDIRECT(L109)</f>
        <v>#REF!</v>
      </c>
    </row>
    <row r="110" customFormat="false" ht="12.75" hidden="false" customHeight="false" outlineLevel="0" collapsed="false">
      <c r="H110" s="1" t="s">
        <v>0</v>
      </c>
      <c r="I110" s="0" t="s">
        <v>111</v>
      </c>
      <c r="J110" s="0" t="str">
        <f aca="false">"'"</f>
        <v>'</v>
      </c>
      <c r="K110" s="1" t="s">
        <v>2</v>
      </c>
      <c r="L110" s="2" t="str">
        <f aca="false">CONCATENATE(H110,I110,J110,K110)</f>
        <v>='[Наряд ТУ-3.xls]Дом, 110'!$B$3</v>
      </c>
      <c r="M110" s="3" t="e">
        <f aca="true">INDIRECT(L110)</f>
        <v>#REF!</v>
      </c>
    </row>
    <row r="111" customFormat="false" ht="12.75" hidden="false" customHeight="false" outlineLevel="0" collapsed="false">
      <c r="H111" s="1" t="s">
        <v>0</v>
      </c>
      <c r="I111" s="0" t="s">
        <v>112</v>
      </c>
      <c r="J111" s="0" t="str">
        <f aca="false">"'"</f>
        <v>'</v>
      </c>
      <c r="K111" s="1" t="s">
        <v>2</v>
      </c>
      <c r="L111" s="2" t="str">
        <f aca="false">CONCATENATE(H111,I111,J111,K111)</f>
        <v>='[Наряд ТУ-3.xls]Дом, 111'!$B$3</v>
      </c>
      <c r="M111" s="3" t="e">
        <f aca="true">INDIRECT(L111)</f>
        <v>#REF!</v>
      </c>
    </row>
    <row r="112" customFormat="false" ht="12.75" hidden="false" customHeight="false" outlineLevel="0" collapsed="false">
      <c r="H112" s="1" t="s">
        <v>0</v>
      </c>
      <c r="I112" s="0" t="s">
        <v>113</v>
      </c>
      <c r="J112" s="0" t="str">
        <f aca="false">"'"</f>
        <v>'</v>
      </c>
      <c r="K112" s="1" t="s">
        <v>2</v>
      </c>
      <c r="L112" s="2" t="str">
        <f aca="false">CONCATENATE(H112,I112,J112,K112)</f>
        <v>='[Наряд ТУ-3.xls]Дом, 112'!$B$3</v>
      </c>
      <c r="M112" s="3" t="e">
        <f aca="true">INDIRECT(L112)</f>
        <v>#REF!</v>
      </c>
    </row>
    <row r="113" customFormat="false" ht="12.75" hidden="false" customHeight="false" outlineLevel="0" collapsed="false">
      <c r="H113" s="1" t="s">
        <v>0</v>
      </c>
      <c r="I113" s="0" t="s">
        <v>114</v>
      </c>
      <c r="J113" s="0" t="str">
        <f aca="false">"'"</f>
        <v>'</v>
      </c>
      <c r="K113" s="1" t="s">
        <v>2</v>
      </c>
      <c r="L113" s="2" t="str">
        <f aca="false">CONCATENATE(H113,I113,J113,K113)</f>
        <v>='[Наряд ТУ-3.xls]Дом, 113'!$B$3</v>
      </c>
      <c r="M113" s="3" t="e">
        <f aca="true">INDIRECT(L113)</f>
        <v>#REF!</v>
      </c>
    </row>
    <row r="114" customFormat="false" ht="12.75" hidden="false" customHeight="false" outlineLevel="0" collapsed="false">
      <c r="H114" s="1" t="s">
        <v>0</v>
      </c>
      <c r="I114" s="0" t="s">
        <v>115</v>
      </c>
      <c r="J114" s="0" t="str">
        <f aca="false">"'"</f>
        <v>'</v>
      </c>
      <c r="K114" s="1" t="s">
        <v>2</v>
      </c>
      <c r="L114" s="2" t="str">
        <f aca="false">CONCATENATE(H114,I114,J114,K114)</f>
        <v>='[Наряд ТУ-3.xls]Дом, 114'!$B$3</v>
      </c>
      <c r="M114" s="3" t="e">
        <f aca="true">INDIRECT(L114)</f>
        <v>#REF!</v>
      </c>
    </row>
    <row r="115" customFormat="false" ht="12.75" hidden="false" customHeight="false" outlineLevel="0" collapsed="false">
      <c r="H115" s="1" t="s">
        <v>0</v>
      </c>
      <c r="I115" s="0" t="s">
        <v>116</v>
      </c>
      <c r="J115" s="0" t="str">
        <f aca="false">"'"</f>
        <v>'</v>
      </c>
      <c r="K115" s="1" t="s">
        <v>2</v>
      </c>
      <c r="L115" s="2" t="str">
        <f aca="false">CONCATENATE(H115,I115,J115,K115)</f>
        <v>='[Наряд ТУ-3.xls]Дом, 115'!$B$3</v>
      </c>
      <c r="M115" s="3" t="e">
        <f aca="true">INDIRECT(L115)</f>
        <v>#REF!</v>
      </c>
    </row>
    <row r="116" customFormat="false" ht="12.75" hidden="false" customHeight="false" outlineLevel="0" collapsed="false">
      <c r="H116" s="1" t="s">
        <v>0</v>
      </c>
      <c r="I116" s="0" t="s">
        <v>117</v>
      </c>
      <c r="J116" s="0" t="str">
        <f aca="false">"'"</f>
        <v>'</v>
      </c>
      <c r="K116" s="1" t="s">
        <v>2</v>
      </c>
      <c r="L116" s="2" t="str">
        <f aca="false">CONCATENATE(H116,I116,J116,K116)</f>
        <v>='[Наряд ТУ-3.xls]Дом, 116'!$B$3</v>
      </c>
      <c r="M116" s="3" t="e">
        <f aca="true">INDIRECT(L116)</f>
        <v>#REF!</v>
      </c>
    </row>
    <row r="117" customFormat="false" ht="12.75" hidden="false" customHeight="false" outlineLevel="0" collapsed="false">
      <c r="H117" s="1" t="s">
        <v>0</v>
      </c>
      <c r="I117" s="0" t="s">
        <v>118</v>
      </c>
      <c r="J117" s="0" t="str">
        <f aca="false">"'"</f>
        <v>'</v>
      </c>
      <c r="K117" s="1" t="s">
        <v>2</v>
      </c>
      <c r="L117" s="2" t="str">
        <f aca="false">CONCATENATE(H117,I117,J117,K117)</f>
        <v>='[Наряд ТУ-3.xls]Дом, 117'!$B$3</v>
      </c>
      <c r="M117" s="3" t="e">
        <f aca="true">INDIRECT(L117)</f>
        <v>#REF!</v>
      </c>
    </row>
    <row r="118" customFormat="false" ht="12.75" hidden="false" customHeight="false" outlineLevel="0" collapsed="false">
      <c r="H118" s="1" t="s">
        <v>0</v>
      </c>
      <c r="I118" s="0" t="s">
        <v>119</v>
      </c>
      <c r="J118" s="0" t="str">
        <f aca="false">"'"</f>
        <v>'</v>
      </c>
      <c r="K118" s="1" t="s">
        <v>2</v>
      </c>
      <c r="L118" s="2" t="str">
        <f aca="false">CONCATENATE(H118,I118,J118,K118)</f>
        <v>='[Наряд ТУ-3.xls]Дом, 118'!$B$3</v>
      </c>
      <c r="M118" s="3" t="e">
        <f aca="true">INDIRECT(L118)</f>
        <v>#REF!</v>
      </c>
    </row>
    <row r="119" customFormat="false" ht="12.75" hidden="false" customHeight="false" outlineLevel="0" collapsed="false">
      <c r="H119" s="1" t="s">
        <v>0</v>
      </c>
      <c r="I119" s="0" t="s">
        <v>120</v>
      </c>
      <c r="J119" s="0" t="str">
        <f aca="false">"'"</f>
        <v>'</v>
      </c>
      <c r="K119" s="1" t="s">
        <v>2</v>
      </c>
      <c r="L119" s="2" t="str">
        <f aca="false">CONCATENATE(H119,I119,J119,K119)</f>
        <v>='[Наряд ТУ-3.xls]Дом, 119'!$B$3</v>
      </c>
      <c r="M119" s="3" t="e">
        <f aca="true">INDIRECT(L119)</f>
        <v>#REF!</v>
      </c>
    </row>
    <row r="120" customFormat="false" ht="12.75" hidden="false" customHeight="false" outlineLevel="0" collapsed="false">
      <c r="H120" s="1" t="s">
        <v>0</v>
      </c>
      <c r="I120" s="0" t="s">
        <v>121</v>
      </c>
      <c r="J120" s="0" t="str">
        <f aca="false">"'"</f>
        <v>'</v>
      </c>
      <c r="K120" s="1" t="s">
        <v>2</v>
      </c>
      <c r="L120" s="2" t="str">
        <f aca="false">CONCATENATE(H120,I120,J120,K120)</f>
        <v>='[Наряд ТУ-3.xls]Дом, 120'!$B$3</v>
      </c>
      <c r="M120" s="3" t="e">
        <f aca="true">INDIRECT(L120)</f>
        <v>#REF!</v>
      </c>
    </row>
    <row r="121" customFormat="false" ht="12.75" hidden="false" customHeight="false" outlineLevel="0" collapsed="false">
      <c r="H121" s="1" t="s">
        <v>0</v>
      </c>
      <c r="I121" s="0" t="s">
        <v>122</v>
      </c>
      <c r="J121" s="0" t="str">
        <f aca="false">"'"</f>
        <v>'</v>
      </c>
      <c r="K121" s="1" t="s">
        <v>2</v>
      </c>
      <c r="L121" s="2" t="str">
        <f aca="false">CONCATENATE(H121,I121,J121,K121)</f>
        <v>='[Наряд ТУ-3.xls]Дом, 121'!$B$3</v>
      </c>
      <c r="M121" s="3" t="e">
        <f aca="true">INDIRECT(L121)</f>
        <v>#REF!</v>
      </c>
    </row>
    <row r="122" customFormat="false" ht="12.75" hidden="false" customHeight="false" outlineLevel="0" collapsed="false">
      <c r="H122" s="1" t="s">
        <v>0</v>
      </c>
      <c r="I122" s="0" t="s">
        <v>123</v>
      </c>
      <c r="J122" s="0" t="str">
        <f aca="false">"'"</f>
        <v>'</v>
      </c>
      <c r="K122" s="1" t="s">
        <v>2</v>
      </c>
      <c r="L122" s="2" t="str">
        <f aca="false">CONCATENATE(H122,I122,J122,K122)</f>
        <v>='[Наряд ТУ-3.xls]Дом, 122'!$B$3</v>
      </c>
      <c r="M122" s="3" t="e">
        <f aca="true">INDIRECT(L122)</f>
        <v>#REF!</v>
      </c>
    </row>
    <row r="123" customFormat="false" ht="12.75" hidden="false" customHeight="false" outlineLevel="0" collapsed="false">
      <c r="H123" s="1" t="s">
        <v>0</v>
      </c>
      <c r="I123" s="0" t="s">
        <v>124</v>
      </c>
      <c r="J123" s="0" t="str">
        <f aca="false">"'"</f>
        <v>'</v>
      </c>
      <c r="K123" s="1" t="s">
        <v>2</v>
      </c>
      <c r="L123" s="2" t="str">
        <f aca="false">CONCATENATE(H123,I123,J123,K123)</f>
        <v>='[Наряд ТУ-3.xls]Дом, 123'!$B$3</v>
      </c>
      <c r="M123" s="3" t="e">
        <f aca="true">INDIRECT(L123)</f>
        <v>#REF!</v>
      </c>
    </row>
    <row r="124" customFormat="false" ht="12.75" hidden="false" customHeight="false" outlineLevel="0" collapsed="false">
      <c r="H124" s="1" t="s">
        <v>0</v>
      </c>
      <c r="I124" s="0" t="s">
        <v>125</v>
      </c>
      <c r="J124" s="0" t="str">
        <f aca="false">"'"</f>
        <v>'</v>
      </c>
      <c r="K124" s="1" t="s">
        <v>2</v>
      </c>
      <c r="L124" s="2" t="str">
        <f aca="false">CONCATENATE(H124,I124,J124,K124)</f>
        <v>='[Наряд ТУ-3.xls]Дом, 124'!$B$3</v>
      </c>
      <c r="M124" s="3" t="e">
        <f aca="true">INDIRECT(L124)</f>
        <v>#REF!</v>
      </c>
    </row>
    <row r="125" customFormat="false" ht="12.75" hidden="false" customHeight="false" outlineLevel="0" collapsed="false">
      <c r="H125" s="1" t="s">
        <v>0</v>
      </c>
      <c r="I125" s="0" t="s">
        <v>126</v>
      </c>
      <c r="J125" s="0" t="str">
        <f aca="false">"'"</f>
        <v>'</v>
      </c>
      <c r="K125" s="1" t="s">
        <v>2</v>
      </c>
      <c r="L125" s="2" t="str">
        <f aca="false">CONCATENATE(H125,I125,J125,K125)</f>
        <v>='[Наряд ТУ-3.xls]Дом, 125'!$B$3</v>
      </c>
      <c r="M125" s="3" t="e">
        <f aca="true">INDIRECT(L125)</f>
        <v>#REF!</v>
      </c>
    </row>
    <row r="126" customFormat="false" ht="12.75" hidden="false" customHeight="false" outlineLevel="0" collapsed="false">
      <c r="H126" s="1" t="s">
        <v>0</v>
      </c>
      <c r="I126" s="0" t="s">
        <v>127</v>
      </c>
      <c r="J126" s="0" t="str">
        <f aca="false">"'"</f>
        <v>'</v>
      </c>
      <c r="K126" s="1" t="s">
        <v>2</v>
      </c>
      <c r="L126" s="2" t="str">
        <f aca="false">CONCATENATE(H126,I126,J126,K126)</f>
        <v>='[Наряд ТУ-3.xls]Дом, 126'!$B$3</v>
      </c>
      <c r="M126" s="3" t="e">
        <f aca="true">INDIRECT(L126)</f>
        <v>#REF!</v>
      </c>
    </row>
    <row r="127" customFormat="false" ht="12.75" hidden="false" customHeight="false" outlineLevel="0" collapsed="false">
      <c r="H127" s="1" t="s">
        <v>0</v>
      </c>
      <c r="I127" s="0" t="s">
        <v>128</v>
      </c>
      <c r="J127" s="0" t="str">
        <f aca="false">"'"</f>
        <v>'</v>
      </c>
      <c r="K127" s="1" t="s">
        <v>2</v>
      </c>
      <c r="L127" s="2" t="str">
        <f aca="false">CONCATENATE(H127,I127,J127,K127)</f>
        <v>='[Наряд ТУ-3.xls]Дом, 127'!$B$3</v>
      </c>
      <c r="M127" s="3" t="e">
        <f aca="true">INDIRECT(L127)</f>
        <v>#REF!</v>
      </c>
    </row>
    <row r="128" customFormat="false" ht="12.75" hidden="false" customHeight="false" outlineLevel="0" collapsed="false">
      <c r="H128" s="1" t="s">
        <v>0</v>
      </c>
      <c r="I128" s="0" t="s">
        <v>129</v>
      </c>
      <c r="J128" s="0" t="str">
        <f aca="false">"'"</f>
        <v>'</v>
      </c>
      <c r="K128" s="1" t="s">
        <v>2</v>
      </c>
      <c r="L128" s="2" t="str">
        <f aca="false">CONCATENATE(H128,I128,J128,K128)</f>
        <v>='[Наряд ТУ-3.xls]Дом, 128'!$B$3</v>
      </c>
      <c r="M128" s="3" t="e">
        <f aca="true">INDIRECT(L128)</f>
        <v>#REF!</v>
      </c>
    </row>
    <row r="129" customFormat="false" ht="12.75" hidden="false" customHeight="false" outlineLevel="0" collapsed="false">
      <c r="H129" s="1" t="s">
        <v>0</v>
      </c>
      <c r="I129" s="0" t="s">
        <v>130</v>
      </c>
      <c r="J129" s="0" t="str">
        <f aca="false">"'"</f>
        <v>'</v>
      </c>
      <c r="K129" s="1" t="s">
        <v>2</v>
      </c>
      <c r="L129" s="2" t="str">
        <f aca="false">CONCATENATE(H129,I129,J129,K129)</f>
        <v>='[Наряд ТУ-3.xls]Дом, 129'!$B$3</v>
      </c>
      <c r="M129" s="3" t="e">
        <f aca="true">INDIRECT(L129)</f>
        <v>#REF!</v>
      </c>
    </row>
    <row r="130" customFormat="false" ht="12.75" hidden="false" customHeight="false" outlineLevel="0" collapsed="false">
      <c r="H130" s="1" t="s">
        <v>0</v>
      </c>
      <c r="I130" s="0" t="s">
        <v>131</v>
      </c>
      <c r="J130" s="0" t="str">
        <f aca="false">"'"</f>
        <v>'</v>
      </c>
      <c r="K130" s="1" t="s">
        <v>2</v>
      </c>
      <c r="L130" s="2" t="str">
        <f aca="false">CONCATENATE(H130,I130,J130,K130)</f>
        <v>='[Наряд ТУ-3.xls]Дом, 130'!$B$3</v>
      </c>
      <c r="M130" s="3" t="e">
        <f aca="true">INDIRECT(L130)</f>
        <v>#REF!</v>
      </c>
    </row>
    <row r="131" customFormat="false" ht="12.75" hidden="false" customHeight="false" outlineLevel="0" collapsed="false">
      <c r="H131" s="1" t="s">
        <v>0</v>
      </c>
      <c r="I131" s="0" t="s">
        <v>132</v>
      </c>
      <c r="J131" s="0" t="str">
        <f aca="false">"'"</f>
        <v>'</v>
      </c>
      <c r="K131" s="1" t="s">
        <v>2</v>
      </c>
      <c r="L131" s="2" t="str">
        <f aca="false">CONCATENATE(H131,I131,J131,K131)</f>
        <v>='[Наряд ТУ-3.xls]Дом, 131'!$B$3</v>
      </c>
      <c r="M131" s="3" t="e">
        <f aca="true">INDIRECT(L131)</f>
        <v>#REF!</v>
      </c>
    </row>
    <row r="132" customFormat="false" ht="12.75" hidden="false" customHeight="false" outlineLevel="0" collapsed="false">
      <c r="H132" s="1" t="s">
        <v>0</v>
      </c>
      <c r="I132" s="0" t="s">
        <v>133</v>
      </c>
      <c r="J132" s="0" t="str">
        <f aca="false">"'"</f>
        <v>'</v>
      </c>
      <c r="K132" s="1" t="s">
        <v>2</v>
      </c>
      <c r="L132" s="2" t="str">
        <f aca="false">CONCATENATE(H132,I132,J132,K132)</f>
        <v>='[Наряд ТУ-3.xls]Дом, 132'!$B$3</v>
      </c>
      <c r="M132" s="3" t="e">
        <f aca="true">INDIRECT(L132)</f>
        <v>#REF!</v>
      </c>
    </row>
    <row r="133" customFormat="false" ht="12.75" hidden="false" customHeight="false" outlineLevel="0" collapsed="false">
      <c r="H133" s="1" t="s">
        <v>0</v>
      </c>
      <c r="I133" s="0" t="s">
        <v>134</v>
      </c>
      <c r="J133" s="0" t="str">
        <f aca="false">"'"</f>
        <v>'</v>
      </c>
      <c r="K133" s="1" t="s">
        <v>2</v>
      </c>
      <c r="L133" s="2" t="str">
        <f aca="false">CONCATENATE(H133,I133,J133,K133)</f>
        <v>='[Наряд ТУ-3.xls]Дом, 133'!$B$3</v>
      </c>
      <c r="M133" s="3" t="e">
        <f aca="true">INDIRECT(L133)</f>
        <v>#REF!</v>
      </c>
    </row>
    <row r="134" customFormat="false" ht="12.75" hidden="false" customHeight="false" outlineLevel="0" collapsed="false">
      <c r="H134" s="1" t="s">
        <v>0</v>
      </c>
      <c r="I134" s="0" t="s">
        <v>135</v>
      </c>
      <c r="J134" s="0" t="str">
        <f aca="false">"'"</f>
        <v>'</v>
      </c>
      <c r="K134" s="1" t="s">
        <v>2</v>
      </c>
      <c r="L134" s="2" t="str">
        <f aca="false">CONCATENATE(H134,I134,J134,K134)</f>
        <v>='[Наряд ТУ-3.xls]Дом, 134'!$B$3</v>
      </c>
      <c r="M134" s="3" t="e">
        <f aca="true">INDIRECT(L134)</f>
        <v>#REF!</v>
      </c>
    </row>
    <row r="135" customFormat="false" ht="12.75" hidden="false" customHeight="false" outlineLevel="0" collapsed="false">
      <c r="H135" s="1" t="s">
        <v>0</v>
      </c>
      <c r="I135" s="0" t="s">
        <v>136</v>
      </c>
      <c r="J135" s="0" t="str">
        <f aca="false">"'"</f>
        <v>'</v>
      </c>
      <c r="K135" s="1" t="s">
        <v>2</v>
      </c>
      <c r="L135" s="2" t="str">
        <f aca="false">CONCATENATE(H135,I135,J135,K135)</f>
        <v>='[Наряд ТУ-3.xls]Дом, 135'!$B$3</v>
      </c>
      <c r="M135" s="3" t="e">
        <f aca="true">INDIRECT(L135)</f>
        <v>#REF!</v>
      </c>
    </row>
    <row r="136" customFormat="false" ht="12.75" hidden="false" customHeight="false" outlineLevel="0" collapsed="false">
      <c r="H136" s="1" t="s">
        <v>0</v>
      </c>
      <c r="I136" s="0" t="s">
        <v>137</v>
      </c>
      <c r="J136" s="0" t="str">
        <f aca="false">"'"</f>
        <v>'</v>
      </c>
      <c r="K136" s="1" t="s">
        <v>2</v>
      </c>
      <c r="L136" s="2" t="str">
        <f aca="false">CONCATENATE(H136,I136,J136,K136)</f>
        <v>='[Наряд ТУ-3.xls]Дом, 136'!$B$3</v>
      </c>
      <c r="M136" s="3" t="e">
        <f aca="true">INDIRECT(L136)</f>
        <v>#REF!</v>
      </c>
    </row>
    <row r="137" customFormat="false" ht="12.75" hidden="false" customHeight="false" outlineLevel="0" collapsed="false">
      <c r="H137" s="1" t="s">
        <v>0</v>
      </c>
      <c r="I137" s="0" t="s">
        <v>138</v>
      </c>
      <c r="J137" s="0" t="str">
        <f aca="false">"'"</f>
        <v>'</v>
      </c>
      <c r="K137" s="1" t="s">
        <v>2</v>
      </c>
      <c r="L137" s="2" t="str">
        <f aca="false">CONCATENATE(H137,I137,J137,K137)</f>
        <v>='[Наряд ТУ-3.xls]Дом, 137'!$B$3</v>
      </c>
      <c r="M137" s="3" t="e">
        <f aca="true">INDIRECT(L137)</f>
        <v>#REF!</v>
      </c>
    </row>
    <row r="138" customFormat="false" ht="12.75" hidden="false" customHeight="false" outlineLevel="0" collapsed="false">
      <c r="H138" s="1" t="s">
        <v>0</v>
      </c>
      <c r="I138" s="0" t="s">
        <v>139</v>
      </c>
      <c r="J138" s="0" t="str">
        <f aca="false">"'"</f>
        <v>'</v>
      </c>
      <c r="K138" s="1" t="s">
        <v>2</v>
      </c>
      <c r="L138" s="2" t="str">
        <f aca="false">CONCATENATE(H138,I138,J138,K138)</f>
        <v>='[Наряд ТУ-3.xls]Дом, 138'!$B$3</v>
      </c>
      <c r="M138" s="3" t="e">
        <f aca="true">INDIRECT(L138)</f>
        <v>#REF!</v>
      </c>
    </row>
    <row r="139" customFormat="false" ht="12.75" hidden="false" customHeight="false" outlineLevel="0" collapsed="false">
      <c r="H139" s="1" t="s">
        <v>0</v>
      </c>
      <c r="I139" s="0" t="s">
        <v>140</v>
      </c>
      <c r="J139" s="0" t="str">
        <f aca="false">"'"</f>
        <v>'</v>
      </c>
      <c r="K139" s="1" t="s">
        <v>2</v>
      </c>
      <c r="L139" s="2" t="str">
        <f aca="false">CONCATENATE(H139,I139,J139,K139)</f>
        <v>='[Наряд ТУ-3.xls]Дом, 139'!$B$3</v>
      </c>
      <c r="M139" s="3" t="e">
        <f aca="true">INDIRECT(L139)</f>
        <v>#REF!</v>
      </c>
    </row>
    <row r="140" customFormat="false" ht="12.75" hidden="false" customHeight="false" outlineLevel="0" collapsed="false">
      <c r="H140" s="1" t="s">
        <v>0</v>
      </c>
      <c r="I140" s="0" t="s">
        <v>141</v>
      </c>
      <c r="J140" s="0" t="str">
        <f aca="false">"'"</f>
        <v>'</v>
      </c>
      <c r="K140" s="1" t="s">
        <v>2</v>
      </c>
      <c r="L140" s="2" t="str">
        <f aca="false">CONCATENATE(H140,I140,J140,K140)</f>
        <v>='[Наряд ТУ-3.xls]Дом, 140'!$B$3</v>
      </c>
      <c r="M140" s="3" t="e">
        <f aca="true">INDIRECT(L140)</f>
        <v>#REF!</v>
      </c>
    </row>
    <row r="141" customFormat="false" ht="12.75" hidden="false" customHeight="false" outlineLevel="0" collapsed="false">
      <c r="H141" s="1" t="s">
        <v>0</v>
      </c>
      <c r="I141" s="0" t="s">
        <v>142</v>
      </c>
      <c r="J141" s="0" t="str">
        <f aca="false">"'"</f>
        <v>'</v>
      </c>
      <c r="K141" s="1" t="s">
        <v>2</v>
      </c>
      <c r="L141" s="2" t="str">
        <f aca="false">CONCATENATE(H141,I141,J141,K141)</f>
        <v>='[Наряд ТУ-3.xls]Дом, 141'!$B$3</v>
      </c>
      <c r="M141" s="3" t="e">
        <f aca="true">INDIRECT(L141)</f>
        <v>#REF!</v>
      </c>
    </row>
    <row r="142" customFormat="false" ht="12.75" hidden="false" customHeight="false" outlineLevel="0" collapsed="false">
      <c r="H142" s="1" t="s">
        <v>0</v>
      </c>
      <c r="I142" s="0" t="s">
        <v>143</v>
      </c>
      <c r="J142" s="0" t="str">
        <f aca="false">"'"</f>
        <v>'</v>
      </c>
      <c r="K142" s="1" t="s">
        <v>2</v>
      </c>
      <c r="L142" s="2" t="str">
        <f aca="false">CONCATENATE(H142,I142,J142,K142)</f>
        <v>='[Наряд ТУ-3.xls]Дом, 142'!$B$3</v>
      </c>
      <c r="M142" s="3" t="e">
        <f aca="true">INDIRECT(L142)</f>
        <v>#REF!</v>
      </c>
    </row>
    <row r="143" customFormat="false" ht="12.75" hidden="false" customHeight="false" outlineLevel="0" collapsed="false">
      <c r="H143" s="1" t="s">
        <v>0</v>
      </c>
      <c r="I143" s="0" t="s">
        <v>144</v>
      </c>
      <c r="J143" s="0" t="str">
        <f aca="false">"'"</f>
        <v>'</v>
      </c>
      <c r="K143" s="1" t="s">
        <v>2</v>
      </c>
      <c r="L143" s="2" t="str">
        <f aca="false">CONCATENATE(H143,I143,J143,K143)</f>
        <v>='[Наряд ТУ-3.xls]Дом, 143'!$B$3</v>
      </c>
      <c r="M143" s="3" t="e">
        <f aca="true">INDIRECT(L143)</f>
        <v>#REF!</v>
      </c>
    </row>
    <row r="144" customFormat="false" ht="12.75" hidden="false" customHeight="false" outlineLevel="0" collapsed="false">
      <c r="H144" s="1" t="s">
        <v>0</v>
      </c>
      <c r="I144" s="0" t="s">
        <v>145</v>
      </c>
      <c r="J144" s="0" t="str">
        <f aca="false">"'"</f>
        <v>'</v>
      </c>
      <c r="K144" s="1" t="s">
        <v>2</v>
      </c>
      <c r="L144" s="2" t="str">
        <f aca="false">CONCATENATE(H144,I144,J144,K144)</f>
        <v>='[Наряд ТУ-3.xls]Дом, 144'!$B$3</v>
      </c>
      <c r="M144" s="3" t="e">
        <f aca="true">INDIRECT(L144)</f>
        <v>#REF!</v>
      </c>
    </row>
    <row r="145" customFormat="false" ht="12.75" hidden="false" customHeight="false" outlineLevel="0" collapsed="false">
      <c r="H145" s="1" t="s">
        <v>0</v>
      </c>
      <c r="I145" s="0" t="s">
        <v>146</v>
      </c>
      <c r="J145" s="0" t="str">
        <f aca="false">"'"</f>
        <v>'</v>
      </c>
      <c r="K145" s="1" t="s">
        <v>2</v>
      </c>
      <c r="L145" s="2" t="str">
        <f aca="false">CONCATENATE(H145,I145,J145,K145)</f>
        <v>='[Наряд ТУ-3.xls]Дом, 145'!$B$3</v>
      </c>
      <c r="M145" s="3" t="e">
        <f aca="true">INDIRECT(L145)</f>
        <v>#REF!</v>
      </c>
    </row>
    <row r="146" customFormat="false" ht="12.75" hidden="false" customHeight="false" outlineLevel="0" collapsed="false">
      <c r="H146" s="1" t="s">
        <v>0</v>
      </c>
      <c r="I146" s="0" t="s">
        <v>147</v>
      </c>
      <c r="J146" s="0" t="str">
        <f aca="false">"'"</f>
        <v>'</v>
      </c>
      <c r="K146" s="1" t="s">
        <v>2</v>
      </c>
      <c r="L146" s="2" t="str">
        <f aca="false">CONCATENATE(H146,I146,J146,K146)</f>
        <v>='[Наряд ТУ-3.xls]Дом, 146'!$B$3</v>
      </c>
      <c r="M146" s="3" t="e">
        <f aca="true">INDIRECT(L146)</f>
        <v>#REF!</v>
      </c>
    </row>
    <row r="147" customFormat="false" ht="12.75" hidden="false" customHeight="false" outlineLevel="0" collapsed="false">
      <c r="H147" s="1" t="s">
        <v>0</v>
      </c>
      <c r="I147" s="0" t="s">
        <v>148</v>
      </c>
      <c r="J147" s="0" t="str">
        <f aca="false">"'"</f>
        <v>'</v>
      </c>
      <c r="K147" s="1" t="s">
        <v>2</v>
      </c>
      <c r="L147" s="2" t="str">
        <f aca="false">CONCATENATE(H147,I147,J147,K147)</f>
        <v>='[Наряд ТУ-3.xls]Дом, 147'!$B$3</v>
      </c>
      <c r="M147" s="3" t="e">
        <f aca="true">INDIRECT(L147)</f>
        <v>#REF!</v>
      </c>
    </row>
    <row r="148" customFormat="false" ht="12.75" hidden="false" customHeight="false" outlineLevel="0" collapsed="false">
      <c r="H148" s="1" t="s">
        <v>0</v>
      </c>
      <c r="I148" s="0" t="s">
        <v>149</v>
      </c>
      <c r="J148" s="0" t="str">
        <f aca="false">"'"</f>
        <v>'</v>
      </c>
      <c r="K148" s="1" t="s">
        <v>2</v>
      </c>
      <c r="L148" s="2" t="str">
        <f aca="false">CONCATENATE(H148,I148,J148,K148)</f>
        <v>='[Наряд ТУ-3.xls]Дом, 148'!$B$3</v>
      </c>
      <c r="M148" s="3" t="e">
        <f aca="true">INDIRECT(L148)</f>
        <v>#REF!</v>
      </c>
    </row>
    <row r="149" customFormat="false" ht="12.75" hidden="false" customHeight="false" outlineLevel="0" collapsed="false">
      <c r="H149" s="1" t="s">
        <v>0</v>
      </c>
      <c r="I149" s="0" t="s">
        <v>150</v>
      </c>
      <c r="J149" s="0" t="str">
        <f aca="false">"'"</f>
        <v>'</v>
      </c>
      <c r="K149" s="1" t="s">
        <v>2</v>
      </c>
      <c r="L149" s="2" t="str">
        <f aca="false">CONCATENATE(H149,I149,J149,K149)</f>
        <v>='[Наряд ТУ-3.xls]Дом, 149'!$B$3</v>
      </c>
      <c r="M149" s="3" t="e">
        <f aca="true">INDIRECT(L149)</f>
        <v>#REF!</v>
      </c>
    </row>
    <row r="150" customFormat="false" ht="12.75" hidden="false" customHeight="false" outlineLevel="0" collapsed="false">
      <c r="H150" s="1" t="s">
        <v>0</v>
      </c>
      <c r="I150" s="0" t="s">
        <v>151</v>
      </c>
      <c r="J150" s="0" t="str">
        <f aca="false">"'"</f>
        <v>'</v>
      </c>
      <c r="K150" s="1" t="s">
        <v>2</v>
      </c>
      <c r="L150" s="2" t="str">
        <f aca="false">CONCATENATE(H150,I150,J150,K150)</f>
        <v>='[Наряд ТУ-3.xls]Дом, 150'!$B$3</v>
      </c>
      <c r="M150" s="3" t="e">
        <f aca="true">INDIRECT(L150)</f>
        <v>#REF!</v>
      </c>
    </row>
    <row r="151" customFormat="false" ht="12.75" hidden="false" customHeight="false" outlineLevel="0" collapsed="false">
      <c r="H151" s="1" t="s">
        <v>0</v>
      </c>
      <c r="I151" s="0" t="s">
        <v>152</v>
      </c>
      <c r="J151" s="0" t="str">
        <f aca="false">"'"</f>
        <v>'</v>
      </c>
      <c r="K151" s="1" t="s">
        <v>2</v>
      </c>
      <c r="L151" s="2" t="str">
        <f aca="false">CONCATENATE(H151,I151,J151,K151)</f>
        <v>='[Наряд ТУ-3.xls]Дом, 151'!$B$3</v>
      </c>
      <c r="M151" s="3" t="e">
        <f aca="true">INDIRECT(L151)</f>
        <v>#REF!</v>
      </c>
    </row>
    <row r="152" customFormat="false" ht="12.75" hidden="false" customHeight="false" outlineLevel="0" collapsed="false">
      <c r="H152" s="1" t="s">
        <v>0</v>
      </c>
      <c r="I152" s="0" t="s">
        <v>153</v>
      </c>
      <c r="J152" s="0" t="str">
        <f aca="false">"'"</f>
        <v>'</v>
      </c>
      <c r="K152" s="1" t="s">
        <v>2</v>
      </c>
      <c r="L152" s="2" t="str">
        <f aca="false">CONCATENATE(H152,I152,J152,K152)</f>
        <v>='[Наряд ТУ-3.xls]Дом, 152'!$B$3</v>
      </c>
      <c r="M152" s="3" t="e">
        <f aca="true">INDIRECT(L152)</f>
        <v>#REF!</v>
      </c>
    </row>
    <row r="153" customFormat="false" ht="12.75" hidden="false" customHeight="false" outlineLevel="0" collapsed="false">
      <c r="H153" s="1" t="s">
        <v>0</v>
      </c>
      <c r="I153" s="0" t="s">
        <v>154</v>
      </c>
      <c r="J153" s="0" t="str">
        <f aca="false">"'"</f>
        <v>'</v>
      </c>
      <c r="K153" s="1" t="s">
        <v>2</v>
      </c>
      <c r="L153" s="2" t="str">
        <f aca="false">CONCATENATE(H153,I153,J153,K153)</f>
        <v>='[Наряд ТУ-3.xls]Дом, 153'!$B$3</v>
      </c>
      <c r="M153" s="3" t="e">
        <f aca="true">INDIRECT(L153)</f>
        <v>#REF!</v>
      </c>
    </row>
    <row r="154" customFormat="false" ht="12.75" hidden="false" customHeight="false" outlineLevel="0" collapsed="false">
      <c r="H154" s="1" t="s">
        <v>0</v>
      </c>
      <c r="I154" s="0" t="s">
        <v>155</v>
      </c>
      <c r="J154" s="0" t="str">
        <f aca="false">"'"</f>
        <v>'</v>
      </c>
      <c r="K154" s="1" t="s">
        <v>2</v>
      </c>
      <c r="L154" s="2" t="str">
        <f aca="false">CONCATENATE(H154,I154,J154,K154)</f>
        <v>='[Наряд ТУ-3.xls]Дом, 154'!$B$3</v>
      </c>
      <c r="M154" s="3" t="e">
        <f aca="true">INDIRECT(L154)</f>
        <v>#REF!</v>
      </c>
    </row>
    <row r="155" customFormat="false" ht="12.75" hidden="false" customHeight="false" outlineLevel="0" collapsed="false">
      <c r="H155" s="1" t="s">
        <v>0</v>
      </c>
      <c r="I155" s="0" t="s">
        <v>156</v>
      </c>
      <c r="J155" s="0" t="str">
        <f aca="false">"'"</f>
        <v>'</v>
      </c>
      <c r="K155" s="1" t="s">
        <v>2</v>
      </c>
      <c r="L155" s="2" t="str">
        <f aca="false">CONCATENATE(H155,I155,J155,K155)</f>
        <v>='[Наряд ТУ-3.xls]Дом, 155'!$B$3</v>
      </c>
      <c r="M155" s="3" t="e">
        <f aca="true">INDIRECT(L155)</f>
        <v>#REF!</v>
      </c>
    </row>
    <row r="156" customFormat="false" ht="12.75" hidden="false" customHeight="false" outlineLevel="0" collapsed="false">
      <c r="H156" s="1" t="s">
        <v>0</v>
      </c>
      <c r="I156" s="0" t="s">
        <v>157</v>
      </c>
      <c r="J156" s="0" t="str">
        <f aca="false">"'"</f>
        <v>'</v>
      </c>
      <c r="K156" s="1" t="s">
        <v>2</v>
      </c>
      <c r="L156" s="2" t="str">
        <f aca="false">CONCATENATE(H156,I156,J156,K156)</f>
        <v>='[Наряд ТУ-3.xls]Дом, 156'!$B$3</v>
      </c>
      <c r="M156" s="3" t="e">
        <f aca="true">INDIRECT(L156)</f>
        <v>#REF!</v>
      </c>
    </row>
    <row r="157" customFormat="false" ht="12.75" hidden="false" customHeight="false" outlineLevel="0" collapsed="false">
      <c r="H157" s="1" t="s">
        <v>0</v>
      </c>
      <c r="I157" s="0" t="s">
        <v>158</v>
      </c>
      <c r="J157" s="0" t="str">
        <f aca="false">"'"</f>
        <v>'</v>
      </c>
      <c r="K157" s="1" t="s">
        <v>2</v>
      </c>
      <c r="L157" s="2" t="str">
        <f aca="false">CONCATENATE(H157,I157,J157,K157)</f>
        <v>='[Наряд ТУ-3.xls]Дом, 157'!$B$3</v>
      </c>
      <c r="M157" s="3" t="e">
        <f aca="true">INDIRECT(L157)</f>
        <v>#REF!</v>
      </c>
    </row>
    <row r="158" customFormat="false" ht="12.75" hidden="false" customHeight="false" outlineLevel="0" collapsed="false">
      <c r="H158" s="1" t="s">
        <v>0</v>
      </c>
      <c r="I158" s="0" t="s">
        <v>159</v>
      </c>
      <c r="J158" s="0" t="str">
        <f aca="false">"'"</f>
        <v>'</v>
      </c>
      <c r="K158" s="1" t="s">
        <v>2</v>
      </c>
      <c r="L158" s="2" t="str">
        <f aca="false">CONCATENATE(H158,I158,J158,K158)</f>
        <v>='[Наряд ТУ-3.xls]Дом, 158'!$B$3</v>
      </c>
      <c r="M158" s="3" t="e">
        <f aca="true">INDIRECT(L158)</f>
        <v>#REF!</v>
      </c>
    </row>
    <row r="159" customFormat="false" ht="12.75" hidden="false" customHeight="false" outlineLevel="0" collapsed="false">
      <c r="H159" s="1" t="s">
        <v>0</v>
      </c>
      <c r="I159" s="0" t="s">
        <v>160</v>
      </c>
      <c r="J159" s="0" t="str">
        <f aca="false">"'"</f>
        <v>'</v>
      </c>
      <c r="K159" s="1" t="s">
        <v>2</v>
      </c>
      <c r="L159" s="2" t="str">
        <f aca="false">CONCATENATE(H159,I159,J159,K159)</f>
        <v>='[Наряд ТУ-3.xls]Дом, 159'!$B$3</v>
      </c>
      <c r="M159" s="3" t="e">
        <f aca="true">INDIRECT(L159)</f>
        <v>#REF!</v>
      </c>
    </row>
    <row r="160" customFormat="false" ht="12.75" hidden="false" customHeight="false" outlineLevel="0" collapsed="false">
      <c r="H160" s="1" t="s">
        <v>0</v>
      </c>
      <c r="I160" s="0" t="s">
        <v>161</v>
      </c>
      <c r="J160" s="0" t="str">
        <f aca="false">"'"</f>
        <v>'</v>
      </c>
      <c r="K160" s="1" t="s">
        <v>2</v>
      </c>
      <c r="L160" s="2" t="str">
        <f aca="false">CONCATENATE(H160,I160,J160,K160)</f>
        <v>='[Наряд ТУ-3.xls]Дом, 160'!$B$3</v>
      </c>
      <c r="M160" s="3" t="e">
        <f aca="true">INDIRECT(L160)</f>
        <v>#REF!</v>
      </c>
    </row>
    <row r="161" customFormat="false" ht="12.75" hidden="false" customHeight="false" outlineLevel="0" collapsed="false">
      <c r="H161" s="1" t="s">
        <v>0</v>
      </c>
      <c r="I161" s="0" t="s">
        <v>162</v>
      </c>
      <c r="J161" s="0" t="str">
        <f aca="false">"'"</f>
        <v>'</v>
      </c>
      <c r="K161" s="1" t="s">
        <v>2</v>
      </c>
      <c r="L161" s="2" t="str">
        <f aca="false">CONCATENATE(H161,I161,J161,K161)</f>
        <v>='[Наряд ТУ-3.xls]Дом, 161'!$B$3</v>
      </c>
      <c r="M161" s="3" t="e">
        <f aca="true">INDIRECT(L161)</f>
        <v>#REF!</v>
      </c>
    </row>
    <row r="162" customFormat="false" ht="12.75" hidden="false" customHeight="false" outlineLevel="0" collapsed="false">
      <c r="H162" s="1" t="s">
        <v>0</v>
      </c>
      <c r="I162" s="0" t="s">
        <v>163</v>
      </c>
      <c r="J162" s="0" t="str">
        <f aca="false">"'"</f>
        <v>'</v>
      </c>
      <c r="K162" s="1" t="s">
        <v>2</v>
      </c>
      <c r="L162" s="2" t="str">
        <f aca="false">CONCATENATE(H162,I162,J162,K162)</f>
        <v>='[Наряд ТУ-3.xls]Дом, 162'!$B$3</v>
      </c>
      <c r="M162" s="3" t="e">
        <f aca="true">INDIRECT(L162)</f>
        <v>#REF!</v>
      </c>
    </row>
    <row r="163" customFormat="false" ht="12.75" hidden="false" customHeight="false" outlineLevel="0" collapsed="false">
      <c r="H163" s="1" t="s">
        <v>0</v>
      </c>
      <c r="I163" s="0" t="s">
        <v>164</v>
      </c>
      <c r="J163" s="0" t="str">
        <f aca="false">"'"</f>
        <v>'</v>
      </c>
      <c r="K163" s="1" t="s">
        <v>2</v>
      </c>
      <c r="L163" s="2" t="str">
        <f aca="false">CONCATENATE(H163,I163,J163,K163)</f>
        <v>='[Наряд ТУ-3.xls]Дом, 163'!$B$3</v>
      </c>
      <c r="M163" s="3" t="e">
        <f aca="true">INDIRECT(L163)</f>
        <v>#REF!</v>
      </c>
    </row>
    <row r="164" customFormat="false" ht="12.75" hidden="false" customHeight="false" outlineLevel="0" collapsed="false">
      <c r="H164" s="1" t="s">
        <v>0</v>
      </c>
      <c r="I164" s="0" t="s">
        <v>165</v>
      </c>
      <c r="J164" s="0" t="str">
        <f aca="false">"'"</f>
        <v>'</v>
      </c>
      <c r="K164" s="1" t="s">
        <v>2</v>
      </c>
      <c r="L164" s="2" t="str">
        <f aca="false">CONCATENATE(H164,I164,J164,K164)</f>
        <v>='[Наряд ТУ-3.xls]Дом, 164'!$B$3</v>
      </c>
      <c r="M164" s="3" t="e">
        <f aca="true">INDIRECT(L164)</f>
        <v>#REF!</v>
      </c>
    </row>
    <row r="165" customFormat="false" ht="12.75" hidden="false" customHeight="false" outlineLevel="0" collapsed="false">
      <c r="H165" s="1" t="s">
        <v>0</v>
      </c>
      <c r="I165" s="0" t="s">
        <v>166</v>
      </c>
      <c r="J165" s="0" t="str">
        <f aca="false">"'"</f>
        <v>'</v>
      </c>
      <c r="K165" s="1" t="s">
        <v>2</v>
      </c>
      <c r="L165" s="2" t="str">
        <f aca="false">CONCATENATE(H165,I165,J165,K165)</f>
        <v>='[Наряд ТУ-3.xls]Дом, 165'!$B$3</v>
      </c>
      <c r="M165" s="3" t="e">
        <f aca="true">INDIRECT(L165)</f>
        <v>#REF!</v>
      </c>
    </row>
    <row r="166" customFormat="false" ht="12.75" hidden="false" customHeight="false" outlineLevel="0" collapsed="false">
      <c r="H166" s="1" t="s">
        <v>0</v>
      </c>
      <c r="I166" s="0" t="s">
        <v>167</v>
      </c>
      <c r="J166" s="0" t="str">
        <f aca="false">"'"</f>
        <v>'</v>
      </c>
      <c r="K166" s="1" t="s">
        <v>2</v>
      </c>
      <c r="L166" s="2" t="str">
        <f aca="false">CONCATENATE(H166,I166,J166,K166)</f>
        <v>='[Наряд ТУ-3.xls]Дом, 166'!$B$3</v>
      </c>
      <c r="M166" s="3" t="e">
        <f aca="true">INDIRECT(L166)</f>
        <v>#REF!</v>
      </c>
    </row>
    <row r="167" customFormat="false" ht="12.75" hidden="false" customHeight="false" outlineLevel="0" collapsed="false">
      <c r="H167" s="1" t="s">
        <v>0</v>
      </c>
      <c r="I167" s="0" t="s">
        <v>168</v>
      </c>
      <c r="J167" s="0" t="str">
        <f aca="false">"'"</f>
        <v>'</v>
      </c>
      <c r="K167" s="1" t="s">
        <v>2</v>
      </c>
      <c r="L167" s="2" t="str">
        <f aca="false">CONCATENATE(H167,I167,J167,K167)</f>
        <v>='[Наряд ТУ-3.xls]Дом, 167'!$B$3</v>
      </c>
      <c r="M167" s="3" t="e">
        <f aca="true">INDIRECT(L167)</f>
        <v>#REF!</v>
      </c>
    </row>
    <row r="168" customFormat="false" ht="12.75" hidden="false" customHeight="false" outlineLevel="0" collapsed="false">
      <c r="H168" s="1" t="s">
        <v>0</v>
      </c>
      <c r="I168" s="0" t="s">
        <v>169</v>
      </c>
      <c r="J168" s="0" t="str">
        <f aca="false">"'"</f>
        <v>'</v>
      </c>
      <c r="K168" s="1" t="s">
        <v>2</v>
      </c>
      <c r="L168" s="2" t="str">
        <f aca="false">CONCATENATE(H168,I168,J168,K168)</f>
        <v>='[Наряд ТУ-3.xls]Дом, 168'!$B$3</v>
      </c>
      <c r="M168" s="3" t="e">
        <f aca="true">INDIRECT(L168)</f>
        <v>#REF!</v>
      </c>
    </row>
    <row r="169" customFormat="false" ht="12.75" hidden="false" customHeight="false" outlineLevel="0" collapsed="false">
      <c r="H169" s="1" t="s">
        <v>0</v>
      </c>
      <c r="I169" s="0" t="s">
        <v>170</v>
      </c>
      <c r="J169" s="0" t="str">
        <f aca="false">"'"</f>
        <v>'</v>
      </c>
      <c r="K169" s="1" t="s">
        <v>2</v>
      </c>
      <c r="L169" s="2" t="str">
        <f aca="false">CONCATENATE(H169,I169,J169,K169)</f>
        <v>='[Наряд ТУ-3.xls]Дом, 169'!$B$3</v>
      </c>
      <c r="M169" s="3" t="e">
        <f aca="true">INDIRECT(L169)</f>
        <v>#REF!</v>
      </c>
    </row>
    <row r="170" customFormat="false" ht="12.75" hidden="false" customHeight="false" outlineLevel="0" collapsed="false">
      <c r="H170" s="1" t="s">
        <v>0</v>
      </c>
      <c r="I170" s="0" t="s">
        <v>171</v>
      </c>
      <c r="J170" s="0" t="str">
        <f aca="false">"'"</f>
        <v>'</v>
      </c>
      <c r="K170" s="1" t="s">
        <v>2</v>
      </c>
      <c r="L170" s="2" t="str">
        <f aca="false">CONCATENATE(H170,I170,J170,K170)</f>
        <v>='[Наряд ТУ-3.xls]Дом, 170'!$B$3</v>
      </c>
      <c r="M170" s="3" t="e">
        <f aca="true">INDIRECT(L170)</f>
        <v>#REF!</v>
      </c>
    </row>
    <row r="171" customFormat="false" ht="12.75" hidden="false" customHeight="false" outlineLevel="0" collapsed="false">
      <c r="H171" s="1" t="s">
        <v>0</v>
      </c>
      <c r="I171" s="0" t="s">
        <v>172</v>
      </c>
      <c r="J171" s="0" t="str">
        <f aca="false">"'"</f>
        <v>'</v>
      </c>
      <c r="K171" s="1" t="s">
        <v>2</v>
      </c>
      <c r="L171" s="2" t="str">
        <f aca="false">CONCATENATE(H171,I171,J171,K171)</f>
        <v>='[Наряд ТУ-3.xls]Дом, 171'!$B$3</v>
      </c>
      <c r="M171" s="3" t="e">
        <f aca="true">INDIRECT(L171)</f>
        <v>#REF!</v>
      </c>
    </row>
    <row r="172" customFormat="false" ht="12.75" hidden="false" customHeight="false" outlineLevel="0" collapsed="false">
      <c r="H172" s="1" t="s">
        <v>0</v>
      </c>
      <c r="I172" s="0" t="s">
        <v>173</v>
      </c>
      <c r="J172" s="0" t="str">
        <f aca="false">"'"</f>
        <v>'</v>
      </c>
      <c r="K172" s="1" t="s">
        <v>2</v>
      </c>
      <c r="L172" s="2" t="str">
        <f aca="false">CONCATENATE(H172,I172,J172,K172)</f>
        <v>='[Наряд ТУ-3.xls]Дом, 172'!$B$3</v>
      </c>
      <c r="M172" s="3" t="e">
        <f aca="true">INDIRECT(L172)</f>
        <v>#REF!</v>
      </c>
    </row>
    <row r="173" customFormat="false" ht="12.75" hidden="false" customHeight="false" outlineLevel="0" collapsed="false">
      <c r="H173" s="1" t="s">
        <v>0</v>
      </c>
      <c r="I173" s="0" t="s">
        <v>174</v>
      </c>
      <c r="J173" s="0" t="str">
        <f aca="false">"'"</f>
        <v>'</v>
      </c>
      <c r="K173" s="1" t="s">
        <v>2</v>
      </c>
      <c r="L173" s="2" t="str">
        <f aca="false">CONCATENATE(H173,I173,J173,K173)</f>
        <v>='[Наряд ТУ-3.xls]Дом, 173'!$B$3</v>
      </c>
      <c r="M173" s="3" t="e">
        <f aca="true">INDIRECT(L173)</f>
        <v>#REF!</v>
      </c>
    </row>
    <row r="174" customFormat="false" ht="12.75" hidden="false" customHeight="false" outlineLevel="0" collapsed="false">
      <c r="H174" s="1" t="s">
        <v>0</v>
      </c>
      <c r="I174" s="0" t="s">
        <v>175</v>
      </c>
      <c r="J174" s="0" t="str">
        <f aca="false">"'"</f>
        <v>'</v>
      </c>
      <c r="K174" s="1" t="s">
        <v>2</v>
      </c>
      <c r="L174" s="2" t="str">
        <f aca="false">CONCATENATE(H174,I174,J174,K174)</f>
        <v>='[Наряд ТУ-3.xls]Дом, 174'!$B$3</v>
      </c>
      <c r="M174" s="3" t="e">
        <f aca="true">INDIRECT(L174)</f>
        <v>#REF!</v>
      </c>
    </row>
    <row r="175" customFormat="false" ht="12.75" hidden="false" customHeight="false" outlineLevel="0" collapsed="false">
      <c r="H175" s="1" t="s">
        <v>0</v>
      </c>
      <c r="I175" s="0" t="s">
        <v>176</v>
      </c>
      <c r="J175" s="0" t="str">
        <f aca="false">"'"</f>
        <v>'</v>
      </c>
      <c r="K175" s="1" t="s">
        <v>2</v>
      </c>
      <c r="L175" s="2" t="str">
        <f aca="false">CONCATENATE(H175,I175,J175,K175)</f>
        <v>='[Наряд ТУ-3.xls]Дом, 175'!$B$3</v>
      </c>
      <c r="M175" s="3" t="e">
        <f aca="true">INDIRECT(L175)</f>
        <v>#REF!</v>
      </c>
    </row>
    <row r="176" customFormat="false" ht="12.75" hidden="false" customHeight="false" outlineLevel="0" collapsed="false">
      <c r="H176" s="1" t="s">
        <v>0</v>
      </c>
      <c r="I176" s="0" t="s">
        <v>177</v>
      </c>
      <c r="J176" s="0" t="str">
        <f aca="false">"'"</f>
        <v>'</v>
      </c>
      <c r="K176" s="1" t="s">
        <v>2</v>
      </c>
      <c r="L176" s="2" t="str">
        <f aca="false">CONCATENATE(H176,I176,J176,K176)</f>
        <v>='[Наряд ТУ-3.xls]Дом, 176'!$B$3</v>
      </c>
      <c r="M176" s="3" t="e">
        <f aca="true">INDIRECT(L176)</f>
        <v>#REF!</v>
      </c>
    </row>
    <row r="177" customFormat="false" ht="12.75" hidden="false" customHeight="false" outlineLevel="0" collapsed="false">
      <c r="H177" s="1" t="s">
        <v>0</v>
      </c>
      <c r="I177" s="0" t="s">
        <v>178</v>
      </c>
      <c r="J177" s="0" t="str">
        <f aca="false">"'"</f>
        <v>'</v>
      </c>
      <c r="K177" s="1" t="s">
        <v>2</v>
      </c>
      <c r="L177" s="2" t="str">
        <f aca="false">CONCATENATE(H177,I177,J177,K177)</f>
        <v>='[Наряд ТУ-3.xls]Дом, 177'!$B$3</v>
      </c>
      <c r="M177" s="3" t="e">
        <f aca="true">INDIRECT(L177)</f>
        <v>#REF!</v>
      </c>
    </row>
    <row r="178" customFormat="false" ht="12.75" hidden="false" customHeight="false" outlineLevel="0" collapsed="false">
      <c r="H178" s="1" t="s">
        <v>0</v>
      </c>
      <c r="I178" s="0" t="s">
        <v>179</v>
      </c>
      <c r="J178" s="0" t="str">
        <f aca="false">"'"</f>
        <v>'</v>
      </c>
      <c r="K178" s="1" t="s">
        <v>2</v>
      </c>
      <c r="L178" s="2" t="str">
        <f aca="false">CONCATENATE(H178,I178,J178,K178)</f>
        <v>='[Наряд ТУ-3.xls]Дом, 178'!$B$3</v>
      </c>
      <c r="M178" s="3" t="e">
        <f aca="true">INDIRECT(L178)</f>
        <v>#REF!</v>
      </c>
    </row>
    <row r="179" customFormat="false" ht="12.75" hidden="false" customHeight="false" outlineLevel="0" collapsed="false">
      <c r="H179" s="1" t="s">
        <v>0</v>
      </c>
      <c r="I179" s="0" t="s">
        <v>180</v>
      </c>
      <c r="J179" s="0" t="str">
        <f aca="false">"'"</f>
        <v>'</v>
      </c>
      <c r="K179" s="1" t="s">
        <v>2</v>
      </c>
      <c r="L179" s="2" t="str">
        <f aca="false">CONCATENATE(H179,I179,J179,K179)</f>
        <v>='[Наряд ТУ-3.xls]Дом, 179'!$B$3</v>
      </c>
      <c r="M179" s="3" t="e">
        <f aca="true">INDIRECT(L179)</f>
        <v>#REF!</v>
      </c>
    </row>
    <row r="180" customFormat="false" ht="12.75" hidden="false" customHeight="false" outlineLevel="0" collapsed="false">
      <c r="H180" s="1" t="s">
        <v>0</v>
      </c>
      <c r="I180" s="0" t="s">
        <v>181</v>
      </c>
      <c r="J180" s="0" t="str">
        <f aca="false">"'"</f>
        <v>'</v>
      </c>
      <c r="K180" s="1" t="s">
        <v>2</v>
      </c>
      <c r="L180" s="2" t="str">
        <f aca="false">CONCATENATE(H180,I180,J180,K180)</f>
        <v>='[Наряд ТУ-3.xls]Дом, 180'!$B$3</v>
      </c>
      <c r="M180" s="3" t="e">
        <f aca="true">INDIRECT(L180)</f>
        <v>#REF!</v>
      </c>
    </row>
    <row r="181" customFormat="false" ht="12.75" hidden="false" customHeight="false" outlineLevel="0" collapsed="false">
      <c r="H181" s="1" t="s">
        <v>0</v>
      </c>
      <c r="I181" s="0" t="s">
        <v>182</v>
      </c>
      <c r="J181" s="0" t="str">
        <f aca="false">"'"</f>
        <v>'</v>
      </c>
      <c r="K181" s="1" t="s">
        <v>2</v>
      </c>
      <c r="L181" s="2" t="str">
        <f aca="false">CONCATENATE(H181,I181,J181,K181)</f>
        <v>='[Наряд ТУ-3.xls]Дом, 181'!$B$3</v>
      </c>
      <c r="M181" s="3" t="e">
        <f aca="true">INDIRECT(L181)</f>
        <v>#REF!</v>
      </c>
    </row>
    <row r="182" customFormat="false" ht="12.75" hidden="false" customHeight="false" outlineLevel="0" collapsed="false">
      <c r="H182" s="1" t="s">
        <v>0</v>
      </c>
      <c r="I182" s="0" t="s">
        <v>183</v>
      </c>
      <c r="J182" s="0" t="str">
        <f aca="false">"'"</f>
        <v>'</v>
      </c>
      <c r="K182" s="1" t="s">
        <v>2</v>
      </c>
      <c r="L182" s="2" t="str">
        <f aca="false">CONCATENATE(H182,I182,J182,K182)</f>
        <v>='[Наряд ТУ-3.xls]Дом, 182'!$B$3</v>
      </c>
      <c r="M182" s="3" t="e">
        <f aca="true">INDIRECT(L182)</f>
        <v>#REF!</v>
      </c>
    </row>
    <row r="183" customFormat="false" ht="12.75" hidden="false" customHeight="false" outlineLevel="0" collapsed="false">
      <c r="H183" s="1" t="s">
        <v>0</v>
      </c>
      <c r="I183" s="0" t="s">
        <v>184</v>
      </c>
      <c r="J183" s="0" t="str">
        <f aca="false">"'"</f>
        <v>'</v>
      </c>
      <c r="K183" s="1" t="s">
        <v>2</v>
      </c>
      <c r="L183" s="2" t="str">
        <f aca="false">CONCATENATE(H183,I183,J183,K183)</f>
        <v>='[Наряд ТУ-3.xls]Дом, 183'!$B$3</v>
      </c>
      <c r="M183" s="3" t="e">
        <f aca="true">INDIRECT(L183)</f>
        <v>#REF!</v>
      </c>
    </row>
    <row r="184" customFormat="false" ht="12.75" hidden="false" customHeight="false" outlineLevel="0" collapsed="false">
      <c r="H184" s="1" t="s">
        <v>0</v>
      </c>
      <c r="I184" s="0" t="s">
        <v>185</v>
      </c>
      <c r="J184" s="0" t="str">
        <f aca="false">"'"</f>
        <v>'</v>
      </c>
      <c r="K184" s="1" t="s">
        <v>2</v>
      </c>
      <c r="L184" s="2" t="str">
        <f aca="false">CONCATENATE(H184,I184,J184,K184)</f>
        <v>='[Наряд ТУ-3.xls]Дом, 184'!$B$3</v>
      </c>
      <c r="M184" s="3" t="e">
        <f aca="true">INDIRECT(L184)</f>
        <v>#REF!</v>
      </c>
    </row>
    <row r="185" customFormat="false" ht="12.75" hidden="false" customHeight="false" outlineLevel="0" collapsed="false">
      <c r="H185" s="1" t="s">
        <v>0</v>
      </c>
      <c r="I185" s="0" t="s">
        <v>186</v>
      </c>
      <c r="J185" s="0" t="str">
        <f aca="false">"'"</f>
        <v>'</v>
      </c>
      <c r="K185" s="1" t="s">
        <v>2</v>
      </c>
      <c r="L185" s="2" t="str">
        <f aca="false">CONCATENATE(H185,I185,J185,K185)</f>
        <v>='[Наряд ТУ-3.xls]Дом, 185'!$B$3</v>
      </c>
      <c r="M185" s="3" t="e">
        <f aca="true">INDIRECT(L185)</f>
        <v>#REF!</v>
      </c>
    </row>
    <row r="186" customFormat="false" ht="12.75" hidden="false" customHeight="false" outlineLevel="0" collapsed="false">
      <c r="H186" s="1" t="s">
        <v>0</v>
      </c>
      <c r="I186" s="0" t="s">
        <v>187</v>
      </c>
      <c r="J186" s="0" t="str">
        <f aca="false">"'"</f>
        <v>'</v>
      </c>
      <c r="K186" s="1" t="s">
        <v>2</v>
      </c>
      <c r="L186" s="2" t="str">
        <f aca="false">CONCATENATE(H186,I186,J186,K186)</f>
        <v>='[Наряд ТУ-3.xls]Дом, 186'!$B$3</v>
      </c>
      <c r="M186" s="3" t="e">
        <f aca="true">INDIRECT(L186)</f>
        <v>#REF!</v>
      </c>
    </row>
    <row r="187" customFormat="false" ht="12.75" hidden="false" customHeight="false" outlineLevel="0" collapsed="false">
      <c r="H187" s="1" t="s">
        <v>0</v>
      </c>
      <c r="I187" s="0" t="s">
        <v>188</v>
      </c>
      <c r="J187" s="0" t="str">
        <f aca="false">"'"</f>
        <v>'</v>
      </c>
      <c r="K187" s="1" t="s">
        <v>2</v>
      </c>
      <c r="L187" s="2" t="str">
        <f aca="false">CONCATENATE(H187,I187,J187,K187)</f>
        <v>='[Наряд ТУ-3.xls]Дом, 187'!$B$3</v>
      </c>
      <c r="M187" s="3" t="e">
        <f aca="true">INDIRECT(L187)</f>
        <v>#REF!</v>
      </c>
    </row>
    <row r="188" customFormat="false" ht="12.75" hidden="false" customHeight="false" outlineLevel="0" collapsed="false">
      <c r="H188" s="1" t="s">
        <v>0</v>
      </c>
      <c r="I188" s="0" t="s">
        <v>189</v>
      </c>
      <c r="J188" s="0" t="str">
        <f aca="false">"'"</f>
        <v>'</v>
      </c>
      <c r="K188" s="1" t="s">
        <v>2</v>
      </c>
      <c r="L188" s="2" t="str">
        <f aca="false">CONCATENATE(H188,I188,J188,K188)</f>
        <v>='[Наряд ТУ-3.xls]Дом, 188'!$B$3</v>
      </c>
      <c r="M188" s="3" t="e">
        <f aca="true">INDIRECT(L188)</f>
        <v>#REF!</v>
      </c>
    </row>
    <row r="189" customFormat="false" ht="12.75" hidden="false" customHeight="false" outlineLevel="0" collapsed="false">
      <c r="H189" s="1" t="s">
        <v>0</v>
      </c>
      <c r="I189" s="0" t="s">
        <v>190</v>
      </c>
      <c r="J189" s="0" t="str">
        <f aca="false">"'"</f>
        <v>'</v>
      </c>
      <c r="K189" s="1" t="s">
        <v>2</v>
      </c>
      <c r="L189" s="2" t="str">
        <f aca="false">CONCATENATE(H189,I189,J189,K189)</f>
        <v>='[Наряд ТУ-3.xls]Дом, 189'!$B$3</v>
      </c>
      <c r="M189" s="3" t="e">
        <f aca="true">INDIRECT(L189)</f>
        <v>#REF!</v>
      </c>
    </row>
    <row r="190" customFormat="false" ht="12.75" hidden="false" customHeight="false" outlineLevel="0" collapsed="false">
      <c r="H190" s="1" t="s">
        <v>0</v>
      </c>
      <c r="I190" s="0" t="s">
        <v>191</v>
      </c>
      <c r="J190" s="0" t="str">
        <f aca="false">"'"</f>
        <v>'</v>
      </c>
      <c r="K190" s="1" t="s">
        <v>2</v>
      </c>
      <c r="L190" s="2" t="str">
        <f aca="false">CONCATENATE(H190,I190,J190,K190)</f>
        <v>='[Наряд ТУ-3.xls]Дом, 190'!$B$3</v>
      </c>
      <c r="M190" s="3" t="e">
        <f aca="true">INDIRECT(L190)</f>
        <v>#REF!</v>
      </c>
    </row>
    <row r="191" customFormat="false" ht="12.75" hidden="false" customHeight="false" outlineLevel="0" collapsed="false">
      <c r="H191" s="1" t="s">
        <v>0</v>
      </c>
      <c r="I191" s="0" t="s">
        <v>192</v>
      </c>
      <c r="J191" s="0" t="str">
        <f aca="false">"'"</f>
        <v>'</v>
      </c>
      <c r="K191" s="1" t="s">
        <v>2</v>
      </c>
      <c r="L191" s="2" t="str">
        <f aca="false">CONCATENATE(H191,I191,J191,K191)</f>
        <v>='[Наряд ТУ-3.xls]Дом, 191'!$B$3</v>
      </c>
      <c r="M191" s="3" t="e">
        <f aca="true">INDIRECT(L191)</f>
        <v>#REF!</v>
      </c>
    </row>
    <row r="192" customFormat="false" ht="12.75" hidden="false" customHeight="false" outlineLevel="0" collapsed="false">
      <c r="H192" s="1" t="s">
        <v>0</v>
      </c>
      <c r="I192" s="0" t="s">
        <v>193</v>
      </c>
      <c r="J192" s="0" t="str">
        <f aca="false">"'"</f>
        <v>'</v>
      </c>
      <c r="K192" s="1" t="s">
        <v>2</v>
      </c>
      <c r="L192" s="2" t="str">
        <f aca="false">CONCATENATE(H192,I192,J192,K192)</f>
        <v>='[Наряд ТУ-3.xls]Дом, 192'!$B$3</v>
      </c>
      <c r="M192" s="3" t="e">
        <f aca="true">INDIRECT(L192)</f>
        <v>#REF!</v>
      </c>
    </row>
    <row r="193" customFormat="false" ht="12.75" hidden="false" customHeight="false" outlineLevel="0" collapsed="false">
      <c r="H193" s="1" t="s">
        <v>0</v>
      </c>
      <c r="I193" s="0" t="s">
        <v>194</v>
      </c>
      <c r="J193" s="0" t="str">
        <f aca="false">"'"</f>
        <v>'</v>
      </c>
      <c r="K193" s="1" t="s">
        <v>2</v>
      </c>
      <c r="L193" s="2" t="str">
        <f aca="false">CONCATENATE(H193,I193,J193,K193)</f>
        <v>='[Наряд ТУ-3.xls]Дом, 193'!$B$3</v>
      </c>
      <c r="M193" s="3" t="e">
        <f aca="true">INDIRECT(L193)</f>
        <v>#REF!</v>
      </c>
    </row>
    <row r="194" customFormat="false" ht="12.75" hidden="false" customHeight="false" outlineLevel="0" collapsed="false">
      <c r="H194" s="1" t="s">
        <v>0</v>
      </c>
      <c r="I194" s="0" t="s">
        <v>195</v>
      </c>
      <c r="J194" s="0" t="str">
        <f aca="false">"'"</f>
        <v>'</v>
      </c>
      <c r="K194" s="1" t="s">
        <v>2</v>
      </c>
      <c r="L194" s="2" t="str">
        <f aca="false">CONCATENATE(H194,I194,J194,K194)</f>
        <v>='[Наряд ТУ-3.xls]Дом, 194'!$B$3</v>
      </c>
      <c r="M194" s="3" t="e">
        <f aca="true">INDIRECT(L194)</f>
        <v>#REF!</v>
      </c>
    </row>
    <row r="195" customFormat="false" ht="12.75" hidden="false" customHeight="false" outlineLevel="0" collapsed="false">
      <c r="H195" s="1" t="s">
        <v>0</v>
      </c>
      <c r="I195" s="0" t="s">
        <v>196</v>
      </c>
      <c r="J195" s="0" t="str">
        <f aca="false">"'"</f>
        <v>'</v>
      </c>
      <c r="K195" s="1" t="s">
        <v>2</v>
      </c>
      <c r="L195" s="2" t="str">
        <f aca="false">CONCATENATE(H195,I195,J195,K195)</f>
        <v>='[Наряд ТУ-3.xls]Дом, 195'!$B$3</v>
      </c>
      <c r="M195" s="3" t="e">
        <f aca="true">INDIRECT(L195)</f>
        <v>#REF!</v>
      </c>
    </row>
    <row r="196" customFormat="false" ht="12.75" hidden="false" customHeight="false" outlineLevel="0" collapsed="false">
      <c r="H196" s="1" t="s">
        <v>0</v>
      </c>
      <c r="I196" s="0" t="s">
        <v>197</v>
      </c>
      <c r="J196" s="0" t="str">
        <f aca="false">"'"</f>
        <v>'</v>
      </c>
      <c r="K196" s="1" t="s">
        <v>2</v>
      </c>
      <c r="L196" s="2" t="str">
        <f aca="false">CONCATENATE(H196,I196,J196,K196)</f>
        <v>='[Наряд ТУ-3.xls]Дом, 196'!$B$3</v>
      </c>
      <c r="M196" s="3" t="e">
        <f aca="true">INDIRECT(L196)</f>
        <v>#REF!</v>
      </c>
    </row>
    <row r="197" customFormat="false" ht="12.75" hidden="false" customHeight="false" outlineLevel="0" collapsed="false">
      <c r="H197" s="1" t="s">
        <v>0</v>
      </c>
      <c r="I197" s="0" t="s">
        <v>198</v>
      </c>
      <c r="J197" s="0" t="str">
        <f aca="false">"'"</f>
        <v>'</v>
      </c>
      <c r="K197" s="1" t="s">
        <v>2</v>
      </c>
      <c r="L197" s="2" t="str">
        <f aca="false">CONCATENATE(H197,I197,J197,K197)</f>
        <v>='[Наряд ТУ-3.xls]Дом, 197'!$B$3</v>
      </c>
      <c r="M197" s="3" t="e">
        <f aca="true">INDIRECT(L197)</f>
        <v>#REF!</v>
      </c>
    </row>
    <row r="198" customFormat="false" ht="12.75" hidden="false" customHeight="false" outlineLevel="0" collapsed="false">
      <c r="H198" s="1" t="s">
        <v>0</v>
      </c>
      <c r="I198" s="0" t="s">
        <v>199</v>
      </c>
      <c r="J198" s="0" t="str">
        <f aca="false">"'"</f>
        <v>'</v>
      </c>
      <c r="K198" s="1" t="s">
        <v>2</v>
      </c>
      <c r="L198" s="2" t="str">
        <f aca="false">CONCATENATE(H198,I198,J198,K198)</f>
        <v>='[Наряд ТУ-3.xls]Дом, 198'!$B$3</v>
      </c>
      <c r="M198" s="3" t="e">
        <f aca="true">INDIRECT(L198)</f>
        <v>#REF!</v>
      </c>
    </row>
    <row r="199" customFormat="false" ht="12.75" hidden="false" customHeight="false" outlineLevel="0" collapsed="false">
      <c r="H199" s="1" t="s">
        <v>0</v>
      </c>
      <c r="I199" s="0" t="s">
        <v>200</v>
      </c>
      <c r="J199" s="0" t="str">
        <f aca="false">"'"</f>
        <v>'</v>
      </c>
      <c r="K199" s="1" t="s">
        <v>2</v>
      </c>
      <c r="L199" s="2" t="str">
        <f aca="false">CONCATENATE(H199,I199,J199,K199)</f>
        <v>='[Наряд ТУ-3.xls]Дом, 199'!$B$3</v>
      </c>
      <c r="M199" s="3" t="e">
        <f aca="true">INDIRECT(L199)</f>
        <v>#REF!</v>
      </c>
    </row>
    <row r="200" customFormat="false" ht="12.75" hidden="false" customHeight="false" outlineLevel="0" collapsed="false">
      <c r="H200" s="1" t="s">
        <v>0</v>
      </c>
      <c r="I200" s="0" t="s">
        <v>201</v>
      </c>
      <c r="J200" s="0" t="str">
        <f aca="false">"'"</f>
        <v>'</v>
      </c>
      <c r="K200" s="1" t="s">
        <v>2</v>
      </c>
      <c r="L200" s="2" t="str">
        <f aca="false">CONCATENATE(H200,I200,J200,K200)</f>
        <v>='[Наряд ТУ-3.xls]Дом, 200'!$B$3</v>
      </c>
      <c r="M200" s="3" t="e">
        <f aca="true">INDIRECT(L20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5:55:42Z</dcterms:created>
  <dc:creator>1</dc:creator>
  <dc:description/>
  <dc:language>en-US</dc:language>
  <cp:lastModifiedBy>1</cp:lastModifiedBy>
  <dcterms:modified xsi:type="dcterms:W3CDTF">2015-10-17T06:36:43Z</dcterms:modified>
  <cp:revision>0</cp:revision>
  <dc:subject/>
  <dc:title/>
</cp:coreProperties>
</file>