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так есть</t>
  </si>
  <si>
    <t xml:space="preserve">так хотелось бы видеть</t>
  </si>
  <si>
    <t xml:space="preserve">дата входа</t>
  </si>
  <si>
    <t xml:space="preserve">дата выхода</t>
  </si>
  <si>
    <t xml:space="preserve">время входа</t>
  </si>
  <si>
    <t xml:space="preserve">время выхода</t>
  </si>
  <si>
    <t xml:space="preserve">Внутреннее 
отсутствие</t>
  </si>
  <si>
    <t xml:space="preserve">отработка</t>
  </si>
  <si>
    <t xml:space="preserve">аааа</t>
  </si>
  <si>
    <t xml:space="preserve">бббб</t>
  </si>
  <si>
    <t xml:space="preserve">уууу</t>
  </si>
  <si>
    <t xml:space="preserve">ууууу</t>
  </si>
  <si>
    <t xml:space="preserve">жжжж</t>
  </si>
  <si>
    <t xml:space="preserve">ффф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[h]:mm:ss;@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2" width="12.7"/>
    <col collapsed="false" customWidth="true" hidden="false" outlineLevel="0" max="4" min="4" style="2" width="14.41"/>
    <col collapsed="false" customWidth="true" hidden="false" outlineLevel="0" max="5" min="5" style="2" width="11.99"/>
    <col collapsed="false" customWidth="true" hidden="false" outlineLevel="0" max="6" min="6" style="3" width="10.28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0.28"/>
  </cols>
  <sheetData>
    <row r="1" s="7" customFormat="true" ht="15" hidden="false" customHeight="false" outlineLevel="0" collapsed="false">
      <c r="A1" s="4" t="s">
        <v>0</v>
      </c>
      <c r="B1" s="4"/>
      <c r="C1" s="5"/>
      <c r="D1" s="5"/>
      <c r="E1" s="5"/>
      <c r="F1" s="6"/>
      <c r="H1" s="7" t="s">
        <v>1</v>
      </c>
    </row>
    <row r="2" customFormat="false" ht="30" hidden="false" customHeight="false" outlineLevel="0" collapsed="false">
      <c r="A2" s="8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H2" s="8" t="s">
        <v>2</v>
      </c>
      <c r="I2" s="8" t="s">
        <v>3</v>
      </c>
      <c r="J2" s="9" t="s">
        <v>4</v>
      </c>
      <c r="K2" s="9" t="s">
        <v>5</v>
      </c>
      <c r="L2" s="10" t="s">
        <v>6</v>
      </c>
      <c r="M2" s="9" t="s">
        <v>7</v>
      </c>
    </row>
    <row r="3" customFormat="false" ht="15" hidden="false" customHeight="false" outlineLevel="0" collapsed="false">
      <c r="A3" s="1" t="n">
        <v>42248</v>
      </c>
      <c r="B3" s="1" t="n">
        <v>42248</v>
      </c>
      <c r="C3" s="2" t="n">
        <v>0.451388888888889</v>
      </c>
      <c r="D3" s="2" t="n">
        <v>0.757638888888889</v>
      </c>
      <c r="E3" s="2" t="n">
        <v>0.0243055555555555</v>
      </c>
      <c r="F3" s="3" t="n">
        <v>0.281944444444444</v>
      </c>
      <c r="H3" s="1" t="n">
        <v>42248</v>
      </c>
      <c r="I3" s="1" t="n">
        <v>42248</v>
      </c>
      <c r="J3" s="2" t="n">
        <v>0.451388888888889</v>
      </c>
      <c r="K3" s="2" t="n">
        <v>0.757638888888889</v>
      </c>
      <c r="L3" s="2" t="n">
        <v>0.0243055555555555</v>
      </c>
      <c r="M3" s="2" t="n">
        <v>0.281944444444444</v>
      </c>
    </row>
    <row r="4" customFormat="false" ht="15" hidden="false" customHeight="false" outlineLevel="0" collapsed="false">
      <c r="A4" s="1" t="n">
        <v>42249</v>
      </c>
      <c r="B4" s="1" t="n">
        <v>42249</v>
      </c>
      <c r="C4" s="2" t="n">
        <v>0.629166666666667</v>
      </c>
      <c r="D4" s="2" t="n">
        <v>0.827777777777778</v>
      </c>
      <c r="E4" s="2" t="n">
        <v>0</v>
      </c>
      <c r="F4" s="3" t="n">
        <v>0.198611111111111</v>
      </c>
      <c r="H4" s="1" t="n">
        <v>42249</v>
      </c>
      <c r="I4" s="1" t="n">
        <v>42249</v>
      </c>
      <c r="J4" s="2" t="n">
        <v>0.629166666666667</v>
      </c>
      <c r="K4" s="2" t="n">
        <v>0.827777777777778</v>
      </c>
      <c r="L4" s="2" t="n">
        <v>0</v>
      </c>
      <c r="M4" s="2" t="n">
        <v>0.198611111111111</v>
      </c>
    </row>
    <row r="5" customFormat="false" ht="15" hidden="false" customHeight="false" outlineLevel="0" collapsed="false">
      <c r="A5" s="1" t="n">
        <v>42249</v>
      </c>
      <c r="B5" s="1" t="n">
        <v>42249</v>
      </c>
      <c r="C5" s="2" t="n">
        <v>0.375</v>
      </c>
      <c r="D5" s="2" t="n">
        <v>0.791666666666667</v>
      </c>
      <c r="F5" s="3" t="n">
        <v>0.416666666666667</v>
      </c>
      <c r="H5" s="1" t="n">
        <v>42249</v>
      </c>
      <c r="I5" s="1" t="n">
        <v>42249</v>
      </c>
      <c r="J5" s="2" t="n">
        <v>0.375</v>
      </c>
      <c r="K5" s="2" t="n">
        <v>0.791666666666667</v>
      </c>
      <c r="L5" s="2"/>
      <c r="M5" s="2" t="n">
        <v>0.416666666666667</v>
      </c>
    </row>
    <row r="6" customFormat="false" ht="15" hidden="false" customHeight="false" outlineLevel="0" collapsed="false">
      <c r="A6" s="1" t="n">
        <v>42250</v>
      </c>
      <c r="B6" s="1" t="n">
        <v>42250</v>
      </c>
      <c r="C6" s="2" t="n">
        <v>0.436805555555556</v>
      </c>
      <c r="D6" s="2" t="n">
        <v>0.8125</v>
      </c>
      <c r="E6" s="2" t="n">
        <v>0.0305555555555556</v>
      </c>
      <c r="F6" s="3" t="n">
        <v>0.345138888888889</v>
      </c>
      <c r="H6" s="1" t="n">
        <v>42250</v>
      </c>
      <c r="I6" s="1" t="n">
        <v>42250</v>
      </c>
      <c r="J6" s="2" t="n">
        <v>0.436805555555556</v>
      </c>
      <c r="K6" s="2" t="n">
        <v>0.8125</v>
      </c>
      <c r="L6" s="2" t="n">
        <v>0.0305555555555556</v>
      </c>
      <c r="M6" s="2" t="n">
        <v>0.345138888888889</v>
      </c>
    </row>
    <row r="7" customFormat="false" ht="15" hidden="false" customHeight="false" outlineLevel="0" collapsed="false">
      <c r="A7" s="1" t="n">
        <v>42251</v>
      </c>
      <c r="B7" s="1" t="n">
        <v>42251</v>
      </c>
      <c r="C7" s="2" t="n">
        <v>0.439583333333333</v>
      </c>
      <c r="D7" s="2" t="n">
        <v>0.86875</v>
      </c>
      <c r="E7" s="2" t="n">
        <v>0.13125</v>
      </c>
      <c r="F7" s="3" t="n">
        <v>0.297916666666667</v>
      </c>
      <c r="H7" s="1" t="n">
        <v>42251</v>
      </c>
      <c r="I7" s="1" t="n">
        <v>42251</v>
      </c>
      <c r="J7" s="2" t="n">
        <v>0.439583333333333</v>
      </c>
      <c r="K7" s="2" t="n">
        <v>0.86875</v>
      </c>
      <c r="L7" s="2" t="n">
        <v>0.13125</v>
      </c>
      <c r="M7" s="2" t="n">
        <v>0.297916666666667</v>
      </c>
    </row>
    <row r="8" customFormat="false" ht="15" hidden="false" customHeight="false" outlineLevel="0" collapsed="false">
      <c r="A8" s="1" t="n">
        <v>42252</v>
      </c>
      <c r="B8" s="1" t="n">
        <v>42252</v>
      </c>
      <c r="C8" s="2" t="n">
        <v>0</v>
      </c>
      <c r="D8" s="2" t="n">
        <v>0</v>
      </c>
      <c r="E8" s="2" t="n">
        <v>0.956944444444444</v>
      </c>
      <c r="F8" s="3" t="n">
        <v>0</v>
      </c>
      <c r="H8" s="1" t="n">
        <v>42252</v>
      </c>
      <c r="I8" s="1" t="n">
        <v>42252</v>
      </c>
      <c r="J8" s="2" t="n">
        <v>0</v>
      </c>
      <c r="K8" s="2" t="n">
        <v>0</v>
      </c>
      <c r="L8" s="2" t="n">
        <v>0.956944444444444</v>
      </c>
      <c r="M8" s="2" t="n">
        <v>0</v>
      </c>
    </row>
    <row r="9" customFormat="false" ht="15" hidden="false" customHeight="false" outlineLevel="0" collapsed="false">
      <c r="A9" s="1" t="n">
        <v>42253</v>
      </c>
      <c r="B9" s="1" t="n">
        <v>42253</v>
      </c>
      <c r="C9" s="2" t="n">
        <v>0</v>
      </c>
      <c r="D9" s="2" t="n">
        <v>0</v>
      </c>
      <c r="E9" s="2" t="n">
        <v>0.956944444444444</v>
      </c>
      <c r="F9" s="3" t="n">
        <v>0</v>
      </c>
      <c r="H9" s="1" t="n">
        <v>42253</v>
      </c>
      <c r="I9" s="1" t="n">
        <v>42253</v>
      </c>
      <c r="J9" s="2" t="n">
        <v>0</v>
      </c>
      <c r="K9" s="2" t="n">
        <v>0</v>
      </c>
      <c r="L9" s="2" t="n">
        <v>0.956944444444444</v>
      </c>
      <c r="M9" s="2" t="n">
        <v>0</v>
      </c>
    </row>
    <row r="10" customFormat="false" ht="15" hidden="false" customHeight="false" outlineLevel="0" collapsed="false">
      <c r="A10" s="1" t="n">
        <v>42254</v>
      </c>
      <c r="B10" s="1" t="n">
        <v>42254</v>
      </c>
      <c r="C10" s="2" t="n">
        <v>0.420138888888889</v>
      </c>
      <c r="D10" s="2" t="n">
        <v>0.65625</v>
      </c>
      <c r="E10" s="2" t="n">
        <v>0.076388888888889</v>
      </c>
      <c r="F10" s="3" t="n">
        <v>0.159722222222222</v>
      </c>
      <c r="H10" s="1" t="n">
        <v>42254</v>
      </c>
      <c r="I10" s="1" t="n">
        <v>42254</v>
      </c>
      <c r="J10" s="2" t="n">
        <v>0.420138888888889</v>
      </c>
      <c r="K10" s="2" t="n">
        <v>0.65625</v>
      </c>
      <c r="L10" s="2" t="n">
        <v>0.076388888888889</v>
      </c>
      <c r="M10" s="2" t="n">
        <v>0.159722222222222</v>
      </c>
    </row>
    <row r="11" customFormat="false" ht="15" hidden="false" customHeight="false" outlineLevel="0" collapsed="false">
      <c r="A11" s="12" t="n">
        <v>42254</v>
      </c>
      <c r="B11" s="12" t="n">
        <v>42258</v>
      </c>
      <c r="C11" s="13" t="n">
        <v>0</v>
      </c>
      <c r="D11" s="13" t="n">
        <v>0</v>
      </c>
      <c r="E11" s="13"/>
      <c r="F11" s="14" t="n">
        <v>1.66666666666667</v>
      </c>
      <c r="H11" s="12" t="n">
        <v>42254</v>
      </c>
      <c r="I11" s="12" t="n">
        <v>42254</v>
      </c>
      <c r="J11" s="13" t="n">
        <v>0</v>
      </c>
      <c r="K11" s="13" t="n">
        <v>0</v>
      </c>
      <c r="L11" s="13"/>
      <c r="M11" s="13" t="n">
        <v>0.333333333333333</v>
      </c>
    </row>
    <row r="12" customFormat="false" ht="15" hidden="false" customHeight="false" outlineLevel="0" collapsed="false">
      <c r="A12" s="1" t="n">
        <v>42255</v>
      </c>
      <c r="B12" s="1" t="n">
        <v>42255</v>
      </c>
      <c r="C12" s="2" t="n">
        <v>0</v>
      </c>
      <c r="D12" s="2" t="n">
        <v>0</v>
      </c>
      <c r="E12" s="2" t="n">
        <v>0.956944444444444</v>
      </c>
      <c r="F12" s="3" t="n">
        <v>0</v>
      </c>
      <c r="H12" s="12" t="n">
        <v>42255</v>
      </c>
      <c r="I12" s="12" t="n">
        <v>42255</v>
      </c>
      <c r="J12" s="13" t="n">
        <v>0</v>
      </c>
      <c r="K12" s="13" t="n">
        <v>0</v>
      </c>
      <c r="L12" s="13"/>
      <c r="M12" s="13" t="n">
        <v>0.333333333333333</v>
      </c>
    </row>
    <row r="13" customFormat="false" ht="15" hidden="false" customHeight="false" outlineLevel="0" collapsed="false">
      <c r="A13" s="1" t="n">
        <v>42256</v>
      </c>
      <c r="B13" s="1" t="n">
        <v>42256</v>
      </c>
      <c r="C13" s="2" t="n">
        <v>0</v>
      </c>
      <c r="D13" s="2" t="n">
        <v>0</v>
      </c>
      <c r="E13" s="2" t="n">
        <v>0.956944444444444</v>
      </c>
      <c r="F13" s="3" t="n">
        <v>0</v>
      </c>
      <c r="H13" s="12" t="n">
        <v>42256</v>
      </c>
      <c r="I13" s="12" t="n">
        <v>42256</v>
      </c>
      <c r="J13" s="13" t="n">
        <v>0</v>
      </c>
      <c r="K13" s="13" t="n">
        <v>0</v>
      </c>
      <c r="L13" s="13"/>
      <c r="M13" s="13" t="n">
        <v>0.333333333333333</v>
      </c>
    </row>
    <row r="14" customFormat="false" ht="15" hidden="false" customHeight="false" outlineLevel="0" collapsed="false">
      <c r="A14" s="1" t="n">
        <v>42257</v>
      </c>
      <c r="B14" s="1" t="n">
        <v>42257</v>
      </c>
      <c r="C14" s="2" t="n">
        <v>0</v>
      </c>
      <c r="D14" s="2" t="n">
        <v>0</v>
      </c>
      <c r="E14" s="2" t="n">
        <v>0.956944444444444</v>
      </c>
      <c r="F14" s="3" t="n">
        <v>0</v>
      </c>
      <c r="H14" s="12" t="n">
        <v>42257</v>
      </c>
      <c r="I14" s="12" t="n">
        <v>42257</v>
      </c>
      <c r="J14" s="13" t="n">
        <v>0</v>
      </c>
      <c r="K14" s="13" t="n">
        <v>0</v>
      </c>
      <c r="L14" s="13"/>
      <c r="M14" s="13" t="n">
        <v>0.333333333333333</v>
      </c>
    </row>
    <row r="15" customFormat="false" ht="15" hidden="false" customHeight="false" outlineLevel="0" collapsed="false">
      <c r="A15" s="1" t="n">
        <v>42258</v>
      </c>
      <c r="B15" s="1" t="n">
        <v>42258</v>
      </c>
      <c r="C15" s="2" t="n">
        <v>0</v>
      </c>
      <c r="D15" s="2" t="n">
        <v>0</v>
      </c>
      <c r="E15" s="2" t="n">
        <v>0.956944444444444</v>
      </c>
      <c r="F15" s="3" t="n">
        <v>0</v>
      </c>
      <c r="H15" s="12" t="n">
        <v>42258</v>
      </c>
      <c r="I15" s="12" t="n">
        <v>42258</v>
      </c>
      <c r="J15" s="13" t="n">
        <v>0</v>
      </c>
      <c r="K15" s="13" t="n">
        <v>0</v>
      </c>
      <c r="L15" s="13"/>
      <c r="M15" s="13" t="n">
        <v>0.333333333333333</v>
      </c>
    </row>
    <row r="16" customFormat="false" ht="15" hidden="false" customHeight="false" outlineLevel="0" collapsed="false">
      <c r="H16" s="1" t="n">
        <v>42255</v>
      </c>
      <c r="I16" s="1" t="n">
        <v>42255</v>
      </c>
      <c r="J16" s="2" t="n">
        <v>0</v>
      </c>
      <c r="K16" s="2" t="n">
        <v>0</v>
      </c>
      <c r="L16" s="2" t="n">
        <v>0.956944444444444</v>
      </c>
      <c r="M16" s="2" t="n">
        <v>0</v>
      </c>
    </row>
    <row r="17" customFormat="false" ht="15" hidden="false" customHeight="false" outlineLevel="0" collapsed="false">
      <c r="H17" s="1" t="n">
        <v>42256</v>
      </c>
      <c r="I17" s="1" t="n">
        <v>42256</v>
      </c>
      <c r="J17" s="2" t="n">
        <v>0</v>
      </c>
      <c r="K17" s="2" t="n">
        <v>0</v>
      </c>
      <c r="L17" s="2" t="n">
        <v>0.956944444444444</v>
      </c>
      <c r="M17" s="2" t="n">
        <v>0</v>
      </c>
    </row>
    <row r="18" customFormat="false" ht="15" hidden="false" customHeight="false" outlineLevel="0" collapsed="false">
      <c r="H18" s="1" t="n">
        <v>42257</v>
      </c>
      <c r="I18" s="1" t="n">
        <v>42257</v>
      </c>
      <c r="J18" s="2" t="n">
        <v>0</v>
      </c>
      <c r="K18" s="2" t="n">
        <v>0</v>
      </c>
      <c r="L18" s="2" t="n">
        <v>0.956944444444444</v>
      </c>
      <c r="M18" s="2" t="n">
        <v>0</v>
      </c>
    </row>
    <row r="19" customFormat="false" ht="15" hidden="false" customHeight="false" outlineLevel="0" collapsed="false">
      <c r="H19" s="1" t="n">
        <v>42258</v>
      </c>
      <c r="I19" s="1" t="n">
        <v>42258</v>
      </c>
      <c r="J19" s="2" t="n">
        <v>0</v>
      </c>
      <c r="K19" s="2" t="n">
        <v>0</v>
      </c>
      <c r="L19" s="2" t="n">
        <v>0.956944444444444</v>
      </c>
      <c r="M1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8</v>
      </c>
      <c r="D1" s="0" t="s">
        <v>9</v>
      </c>
      <c r="E1" s="0" t="s">
        <v>8</v>
      </c>
      <c r="F1" s="0" t="s">
        <v>9</v>
      </c>
    </row>
    <row r="2" customFormat="false" ht="15" hidden="false" customHeight="false" outlineLevel="0" collapsed="false">
      <c r="A2" s="0" t="s">
        <v>10</v>
      </c>
      <c r="B2" s="0" t="n">
        <v>2222</v>
      </c>
      <c r="C2" s="0" t="s">
        <v>11</v>
      </c>
      <c r="D2" s="0" t="n">
        <v>2222</v>
      </c>
      <c r="E2" s="0" t="s">
        <v>10</v>
      </c>
      <c r="F2" s="0" t="n">
        <v>2222</v>
      </c>
    </row>
    <row r="3" customFormat="false" ht="15" hidden="false" customHeight="false" outlineLevel="0" collapsed="false">
      <c r="A3" s="0" t="s">
        <v>12</v>
      </c>
      <c r="B3" s="0" t="n">
        <v>33</v>
      </c>
      <c r="C3" s="0" t="s">
        <v>12</v>
      </c>
      <c r="D3" s="0" t="n">
        <v>33</v>
      </c>
      <c r="E3" s="0" t="s">
        <v>12</v>
      </c>
      <c r="F3" s="0" t="n">
        <v>333</v>
      </c>
    </row>
    <row r="4" customFormat="false" ht="15" hidden="false" customHeight="false" outlineLevel="0" collapsed="false">
      <c r="A4" s="0" t="s">
        <v>13</v>
      </c>
      <c r="B4" s="0" t="n">
        <v>888</v>
      </c>
      <c r="C4" s="0" t="s">
        <v>13</v>
      </c>
      <c r="D4" s="0" t="n">
        <v>888</v>
      </c>
      <c r="E4" s="0" t="s">
        <v>13</v>
      </c>
    </row>
    <row r="10" customFormat="false" ht="15" hidden="false" customHeight="false" outlineLevel="0" collapsed="false">
      <c r="A10" s="15" t="str">
        <f aca="false">INDEX($A$1:$F$4,4-(ROW()-10),COLUMN())</f>
        <v>фффф</v>
      </c>
      <c r="B10" s="15" t="n">
        <f aca="false">INDEX($A$1:$F$4,4-(ROW()-10),COLUMN())</f>
        <v>888</v>
      </c>
      <c r="C10" s="15" t="str">
        <f aca="false">INDEX($A$1:$F$4,4-(ROW()-10),COLUMN())</f>
        <v>фффф</v>
      </c>
      <c r="D10" s="15" t="n">
        <f aca="false">INDEX($A$1:$F$4,4-(ROW()-10),COLUMN())</f>
        <v>888</v>
      </c>
      <c r="E10" s="15" t="str">
        <f aca="false">INDEX($A$1:$F$4,4-(ROW()-10),COLUMN())</f>
        <v>фффф</v>
      </c>
      <c r="F10" s="15" t="n">
        <f aca="false">INDEX($A$1:$F$4,4-(ROW()-10),COLUMN())</f>
        <v>0</v>
      </c>
    </row>
    <row r="11" customFormat="false" ht="15" hidden="false" customHeight="false" outlineLevel="0" collapsed="false">
      <c r="A11" s="15" t="str">
        <f aca="false">INDEX($A$1:$F$4,4-(ROW()-10),COLUMN())</f>
        <v>жжжж</v>
      </c>
      <c r="B11" s="15" t="n">
        <f aca="false">INDEX($A$1:$F$4,4-(ROW()-10),COLUMN())</f>
        <v>33</v>
      </c>
      <c r="C11" s="15" t="str">
        <f aca="false">INDEX($A$1:$F$4,4-(ROW()-10),COLUMN())</f>
        <v>жжжж</v>
      </c>
      <c r="D11" s="15" t="n">
        <f aca="false">INDEX($A$1:$F$4,4-(ROW()-10),COLUMN())</f>
        <v>33</v>
      </c>
      <c r="E11" s="15" t="str">
        <f aca="false">INDEX($A$1:$F$4,4-(ROW()-10),COLUMN())</f>
        <v>жжжж</v>
      </c>
      <c r="F11" s="15" t="n">
        <f aca="false">INDEX($A$1:$F$4,4-(ROW()-10),COLUMN())</f>
        <v>333</v>
      </c>
    </row>
    <row r="12" customFormat="false" ht="15" hidden="false" customHeight="false" outlineLevel="0" collapsed="false">
      <c r="A12" s="15" t="str">
        <f aca="false">INDEX($A$1:$F$4,4-(ROW()-10),COLUMN())</f>
        <v>уууу</v>
      </c>
      <c r="B12" s="15" t="n">
        <f aca="false">INDEX($A$1:$F$4,4-(ROW()-10),COLUMN())</f>
        <v>2222</v>
      </c>
      <c r="C12" s="15" t="str">
        <f aca="false">INDEX($A$1:$F$4,4-(ROW()-10),COLUMN())</f>
        <v>ууууу</v>
      </c>
      <c r="D12" s="15" t="n">
        <f aca="false">INDEX($A$1:$F$4,4-(ROW()-10),COLUMN())</f>
        <v>2222</v>
      </c>
      <c r="E12" s="15" t="str">
        <f aca="false">INDEX($A$1:$F$4,4-(ROW()-10),COLUMN())</f>
        <v>уууу</v>
      </c>
      <c r="F12" s="15" t="n">
        <f aca="false">INDEX($A$1:$F$4,4-(ROW()-10),COLUMN())</f>
        <v>2222</v>
      </c>
    </row>
    <row r="13" customFormat="false" ht="15" hidden="false" customHeight="false" outlineLevel="0" collapsed="false">
      <c r="A13" s="15" t="str">
        <f aca="false">INDEX($A$1:$F$4,4-(ROW()-10),COLUMN())</f>
        <v>аааа</v>
      </c>
      <c r="B13" s="15" t="str">
        <f aca="false">INDEX($A$1:$F$4,4-(ROW()-10),COLUMN())</f>
        <v>бббб</v>
      </c>
      <c r="C13" s="15" t="str">
        <f aca="false">INDEX($A$1:$F$4,4-(ROW()-10),COLUMN())</f>
        <v>аааа</v>
      </c>
      <c r="D13" s="15" t="str">
        <f aca="false">INDEX($A$1:$F$4,4-(ROW()-10),COLUMN())</f>
        <v>бббб</v>
      </c>
      <c r="E13" s="15" t="str">
        <f aca="false">INDEX($A$1:$F$4,4-(ROW()-10),COLUMN())</f>
        <v>аааа</v>
      </c>
      <c r="F13" s="15" t="str">
        <f aca="false">INDEX($A$1:$F$4,4-(ROW()-10),COLUMN())</f>
        <v>ббб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2:45:16Z</dcterms:created>
  <dc:creator>Жарова Татьяна</dc:creator>
  <dc:description/>
  <dc:language>en-US</dc:language>
  <cp:lastModifiedBy>Serge 007</cp:lastModifiedBy>
  <dcterms:modified xsi:type="dcterms:W3CDTF">2015-10-17T13:14:13Z</dcterms:modified>
  <cp:revision>0</cp:revision>
  <dc:subject/>
  <dc:title/>
</cp:coreProperties>
</file>