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шаблон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Температурный лист</t>
  </si>
  <si>
    <t xml:space="preserve">1. Дата бетонирования </t>
  </si>
  <si>
    <t xml:space="preserve">                    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2. Тип конструкции</t>
  </si>
  <si>
    <t xml:space="preserve">                                                                                                                                                                                  </t>
  </si>
  <si>
    <t xml:space="preserve">3. Расположение в осях</t>
  </si>
  <si>
    <t xml:space="preserve">4. Класс бетона по прочности на сжатие</t>
  </si>
  <si>
    <t xml:space="preserve">                             </t>
  </si>
  <si>
    <t xml:space="preserve">5. Вид прогрева</t>
  </si>
  <si>
    <t xml:space="preserve">электропрогрев</t>
  </si>
  <si>
    <t xml:space="preserve">6. Температура бетонной смеси:</t>
  </si>
  <si>
    <t xml:space="preserve">                                       доставлено с завода</t>
  </si>
  <si>
    <t xml:space="preserve">                                после укладки в конструкцию</t>
  </si>
  <si>
    <t xml:space="preserve">         Бригада ,осуществляющая изготовление конструкций , а также гарантирующая </t>
  </si>
  <si>
    <t xml:space="preserve">утепление конструкций   </t>
  </si>
  <si>
    <t xml:space="preserve">ООО "БелСлавСтрой"</t>
  </si>
  <si>
    <t xml:space="preserve">Дата</t>
  </si>
  <si>
    <t xml:space="preserve">Время замера</t>
  </si>
  <si>
    <t xml:space="preserve">Температура  </t>
  </si>
  <si>
    <t xml:space="preserve">интервал времени, час</t>
  </si>
  <si>
    <t xml:space="preserve">Температура средняя в интервале</t>
  </si>
  <si>
    <t xml:space="preserve">Расчетные</t>
  </si>
  <si>
    <t xml:space="preserve">в скважинах</t>
  </si>
  <si>
    <t xml:space="preserve">средняя</t>
  </si>
  <si>
    <t xml:space="preserve">градус * часы</t>
  </si>
  <si>
    <t xml:space="preserve">01.10.</t>
  </si>
  <si>
    <t xml:space="preserve">ИТОГО :</t>
  </si>
  <si>
    <t xml:space="preserve">ОТКЛЮЧЕНИЕ</t>
  </si>
  <si>
    <t xml:space="preserve">РАСПАЛУБКА</t>
  </si>
  <si>
    <t xml:space="preserve">утепление конструкции матами</t>
  </si>
  <si>
    <t xml:space="preserve">раскрытие конструкции</t>
  </si>
  <si>
    <t xml:space="preserve">Показатели прогрева</t>
  </si>
  <si>
    <t xml:space="preserve">при отключении</t>
  </si>
  <si>
    <t xml:space="preserve">при распалубке</t>
  </si>
  <si>
    <t xml:space="preserve">Длительность ,час</t>
  </si>
  <si>
    <t xml:space="preserve">Расчетная средневзвешенная температура,С</t>
  </si>
  <si>
    <t xml:space="preserve">Ориентировочный уровень прочности , % В</t>
  </si>
  <si>
    <r>
      <rPr>
        <b val="true"/>
        <sz val="12"/>
        <rFont val="Calibri"/>
        <family val="2"/>
        <charset val="204"/>
      </rPr>
      <t xml:space="preserve">Разность между температурой наружнего воздуха и температурой бетона после раскрытия конструкции </t>
    </r>
    <r>
      <rPr>
        <b val="true"/>
        <sz val="12"/>
        <rFont val="Arial Cyr"/>
        <family val="0"/>
        <charset val="204"/>
      </rPr>
      <t xml:space="preserve">∆t=10.5°С </t>
    </r>
  </si>
  <si>
    <t xml:space="preserve">в соответствии со СНиП 3.03.01-87 табл.6 прикоэффициенте армирования до 3 %(1.7% на данном объекте) с модулем</t>
  </si>
  <si>
    <t xml:space="preserve"> поверхности &gt;5 допустима ∆t=40°С</t>
  </si>
  <si>
    <t xml:space="preserve">Ответственный за прогрев и измерение температуры бетона      ______________________________________________</t>
  </si>
  <si>
    <t xml:space="preserve">Расчет произведен __________________________________</t>
  </si>
  <si>
    <t xml:space="preserve">Отчет о совместимости для ТЕМПЕР ЛИСТ (Автосохраненный).xls</t>
  </si>
  <si>
    <t xml:space="preserve">Дата отчета: 23.12.2012 15:2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.00"/>
    <numFmt numFmtId="168" formatCode="[$-409]d\-mmm"/>
    <numFmt numFmtId="169" formatCode="[$-F400]h:mm:ss\ AM/PM"/>
    <numFmt numFmtId="170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AH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30" min="7" style="0" width="4.41"/>
    <col collapsed="false" customWidth="true" hidden="false" outlineLevel="0" max="34" min="34" style="0" width="16.42"/>
  </cols>
  <sheetData>
    <row r="5" customFormat="false" ht="15.75" hidden="false" customHeight="false" outlineLevel="0" collapsed="false">
      <c r="E5" s="1"/>
      <c r="F5" s="2"/>
      <c r="G5" s="2" t="s">
        <v>0</v>
      </c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75" hidden="false" customHeight="false" outlineLevel="0" collapsed="false">
      <c r="E6" s="2" t="s">
        <v>1</v>
      </c>
      <c r="F6" s="2"/>
      <c r="G6" s="2"/>
      <c r="H6" s="4" t="s">
        <v>2</v>
      </c>
      <c r="I6" s="4"/>
      <c r="J6" s="4"/>
      <c r="K6" s="2" t="s">
        <v>3</v>
      </c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.75" hidden="false" customHeight="false" outlineLevel="0" collapsed="false">
      <c r="E7" s="2" t="s">
        <v>4</v>
      </c>
      <c r="F7" s="2"/>
      <c r="G7" s="3"/>
      <c r="H7" s="3" t="s">
        <v>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75" hidden="false" customHeight="false" outlineLevel="0" collapsed="false">
      <c r="E8" s="2" t="s">
        <v>6</v>
      </c>
      <c r="F8" s="2"/>
      <c r="G8" s="2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3"/>
      <c r="AG8" s="3"/>
      <c r="AH8" s="3"/>
    </row>
    <row r="9" customFormat="false" ht="15.75" hidden="false" customHeight="false" outlineLevel="0" collapsed="false">
      <c r="E9" s="2" t="s">
        <v>7</v>
      </c>
      <c r="F9" s="2"/>
      <c r="G9" s="2"/>
      <c r="H9" s="2"/>
      <c r="I9" s="2"/>
      <c r="J9" s="2"/>
      <c r="K9" s="2"/>
      <c r="L9" s="6"/>
      <c r="M9" s="2" t="s">
        <v>8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E10" s="2" t="s">
        <v>9</v>
      </c>
      <c r="F10" s="2"/>
      <c r="G10" s="2"/>
      <c r="H10" s="2" t="s">
        <v>10</v>
      </c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E11" s="2" t="s">
        <v>11</v>
      </c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E12" s="2" t="s">
        <v>12</v>
      </c>
      <c r="F12" s="2"/>
      <c r="G12" s="2"/>
      <c r="H12" s="2"/>
      <c r="I12" s="2"/>
      <c r="J12" s="2"/>
      <c r="K12" s="2"/>
      <c r="L12" s="2"/>
      <c r="M12" s="2"/>
      <c r="N12" s="3"/>
      <c r="O12" s="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5.75" hidden="false" customHeight="false" outlineLevel="0" collapsed="false">
      <c r="E13" s="2" t="s">
        <v>13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5.7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5.75" hidden="false" customHeight="false" outlineLevel="0" collapsed="false">
      <c r="E15" s="2" t="s">
        <v>14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5.75" hidden="false" customHeight="false" outlineLevel="0" collapsed="false">
      <c r="E16" s="2" t="s">
        <v>15</v>
      </c>
      <c r="F16" s="2"/>
      <c r="G16" s="2"/>
      <c r="H16" s="2"/>
      <c r="I16" s="2" t="s">
        <v>1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5.7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5.75" hidden="false" customHeight="true" outlineLevel="0" collapsed="false">
      <c r="E18" s="7" t="s">
        <v>17</v>
      </c>
      <c r="F18" s="8" t="s">
        <v>18</v>
      </c>
      <c r="G18" s="7" t="s">
        <v>19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9" t="s">
        <v>20</v>
      </c>
      <c r="AG18" s="9" t="s">
        <v>21</v>
      </c>
      <c r="AH18" s="10" t="s">
        <v>22</v>
      </c>
    </row>
    <row r="19" customFormat="false" ht="15.75" hidden="false" customHeight="false" outlineLevel="0" collapsed="false">
      <c r="E19" s="7"/>
      <c r="F19" s="8"/>
      <c r="G19" s="7" t="s">
        <v>23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 t="s">
        <v>24</v>
      </c>
      <c r="AF19" s="9"/>
      <c r="AG19" s="9"/>
      <c r="AH19" s="11" t="s">
        <v>25</v>
      </c>
    </row>
    <row r="20" customFormat="false" ht="15.75" hidden="false" customHeight="false" outlineLevel="0" collapsed="false">
      <c r="E20" s="7"/>
      <c r="F20" s="8"/>
      <c r="G20" s="12" t="n">
        <v>1</v>
      </c>
      <c r="H20" s="12" t="n">
        <v>2</v>
      </c>
      <c r="I20" s="12" t="n">
        <v>3</v>
      </c>
      <c r="J20" s="12" t="n">
        <v>4</v>
      </c>
      <c r="K20" s="12" t="n">
        <v>5</v>
      </c>
      <c r="L20" s="12" t="n">
        <v>6</v>
      </c>
      <c r="M20" s="12" t="n">
        <v>7</v>
      </c>
      <c r="N20" s="12" t="n">
        <v>8</v>
      </c>
      <c r="O20" s="12" t="n">
        <v>9</v>
      </c>
      <c r="P20" s="12" t="n">
        <v>10</v>
      </c>
      <c r="Q20" s="12" t="n">
        <v>11</v>
      </c>
      <c r="R20" s="12" t="n">
        <v>12</v>
      </c>
      <c r="S20" s="12" t="n">
        <v>13</v>
      </c>
      <c r="T20" s="12" t="n">
        <v>14</v>
      </c>
      <c r="U20" s="12" t="n">
        <v>15</v>
      </c>
      <c r="V20" s="12" t="n">
        <v>16</v>
      </c>
      <c r="W20" s="12" t="n">
        <v>17</v>
      </c>
      <c r="X20" s="12" t="n">
        <v>18</v>
      </c>
      <c r="Y20" s="12" t="n">
        <v>19</v>
      </c>
      <c r="Z20" s="12" t="n">
        <v>20</v>
      </c>
      <c r="AA20" s="12" t="n">
        <v>21</v>
      </c>
      <c r="AB20" s="12" t="n">
        <v>22</v>
      </c>
      <c r="AC20" s="12" t="n">
        <v>23</v>
      </c>
      <c r="AD20" s="12" t="n">
        <v>24</v>
      </c>
      <c r="AE20" s="7"/>
      <c r="AF20" s="9"/>
      <c r="AG20" s="9"/>
      <c r="AH20" s="13"/>
    </row>
    <row r="21" customFormat="false" ht="15.75" hidden="false" customHeight="false" outlineLevel="0" collapsed="false">
      <c r="E21" s="14" t="s">
        <v>26</v>
      </c>
      <c r="F21" s="15" t="n">
        <v>0.666666666666667</v>
      </c>
      <c r="G21" s="12" t="n">
        <v>17</v>
      </c>
      <c r="H21" s="12" t="n">
        <f aca="false">G21-2</f>
        <v>15</v>
      </c>
      <c r="I21" s="12" t="n">
        <f aca="false">G21+3</f>
        <v>20</v>
      </c>
      <c r="J21" s="12" t="n">
        <f aca="false">G21+2</f>
        <v>19</v>
      </c>
      <c r="K21" s="12" t="n">
        <f aca="false">G21+1</f>
        <v>18</v>
      </c>
      <c r="L21" s="12" t="n">
        <f aca="false">G21-1</f>
        <v>16</v>
      </c>
      <c r="M21" s="12" t="n">
        <f aca="false">L21-2</f>
        <v>14</v>
      </c>
      <c r="N21" s="12" t="n">
        <f aca="false">L21+3</f>
        <v>19</v>
      </c>
      <c r="O21" s="12" t="n">
        <f aca="false">L21+2</f>
        <v>18</v>
      </c>
      <c r="P21" s="12" t="n">
        <f aca="false">L21+1</f>
        <v>17</v>
      </c>
      <c r="Q21" s="12" t="n">
        <f aca="false">L21</f>
        <v>16</v>
      </c>
      <c r="R21" s="12" t="n">
        <f aca="false">Q21+1</f>
        <v>17</v>
      </c>
      <c r="S21" s="12" t="n">
        <f aca="false">Q21+3</f>
        <v>19</v>
      </c>
      <c r="T21" s="12" t="n">
        <f aca="false">Q21+2</f>
        <v>18</v>
      </c>
      <c r="U21" s="12" t="n">
        <f aca="false">Q21+1</f>
        <v>17</v>
      </c>
      <c r="V21" s="12" t="n">
        <f aca="false">Q21-1</f>
        <v>15</v>
      </c>
      <c r="W21" s="12" t="n">
        <f aca="false">V21-1</f>
        <v>14</v>
      </c>
      <c r="X21" s="12" t="n">
        <f aca="false">V21+3</f>
        <v>18</v>
      </c>
      <c r="Y21" s="12" t="n">
        <f aca="false">V21+2</f>
        <v>17</v>
      </c>
      <c r="Z21" s="12" t="n">
        <f aca="false">V21+1</f>
        <v>16</v>
      </c>
      <c r="AA21" s="12" t="n">
        <f aca="false">V21-1</f>
        <v>14</v>
      </c>
      <c r="AB21" s="12" t="n">
        <f aca="false">Y21+2</f>
        <v>19</v>
      </c>
      <c r="AC21" s="12" t="n">
        <f aca="false">Y21+1</f>
        <v>18</v>
      </c>
      <c r="AD21" s="12" t="n">
        <f aca="false">Y21-1</f>
        <v>16</v>
      </c>
      <c r="AE21" s="16" t="n">
        <f aca="false">SUM(G21:AD21)/24</f>
        <v>16.9583333333333</v>
      </c>
      <c r="AF21" s="16"/>
      <c r="AG21" s="16"/>
      <c r="AH21" s="16"/>
    </row>
    <row r="22" customFormat="false" ht="15.75" hidden="false" customHeight="false" outlineLevel="0" collapsed="false">
      <c r="E22" s="17"/>
      <c r="F22" s="15" t="n">
        <f aca="false">F21+"02:00"</f>
        <v>0.75</v>
      </c>
      <c r="G22" s="12" t="n">
        <f aca="false">G21+3</f>
        <v>20</v>
      </c>
      <c r="H22" s="12" t="n">
        <f aca="false">H21+2</f>
        <v>17</v>
      </c>
      <c r="I22" s="12" t="n">
        <f aca="false">I21+2</f>
        <v>22</v>
      </c>
      <c r="J22" s="12" t="n">
        <f aca="false">J21+2</f>
        <v>21</v>
      </c>
      <c r="K22" s="12" t="n">
        <f aca="false">K21+2</f>
        <v>20</v>
      </c>
      <c r="L22" s="12" t="n">
        <f aca="false">L21+2</f>
        <v>18</v>
      </c>
      <c r="M22" s="12" t="n">
        <f aca="false">M21+2</f>
        <v>16</v>
      </c>
      <c r="N22" s="12" t="n">
        <f aca="false">N21+2</f>
        <v>21</v>
      </c>
      <c r="O22" s="12" t="n">
        <f aca="false">O21+2</f>
        <v>20</v>
      </c>
      <c r="P22" s="12" t="n">
        <f aca="false">P21+2</f>
        <v>19</v>
      </c>
      <c r="Q22" s="12" t="n">
        <f aca="false">Q21+2</f>
        <v>18</v>
      </c>
      <c r="R22" s="12" t="n">
        <f aca="false">R21+2</f>
        <v>19</v>
      </c>
      <c r="S22" s="12" t="n">
        <f aca="false">S21+2</f>
        <v>21</v>
      </c>
      <c r="T22" s="12" t="n">
        <f aca="false">T21+2</f>
        <v>20</v>
      </c>
      <c r="U22" s="12" t="n">
        <f aca="false">U21+2</f>
        <v>19</v>
      </c>
      <c r="V22" s="12" t="n">
        <f aca="false">V21+2</f>
        <v>17</v>
      </c>
      <c r="W22" s="12" t="n">
        <f aca="false">W21+2</f>
        <v>16</v>
      </c>
      <c r="X22" s="12" t="n">
        <f aca="false">X21+2</f>
        <v>20</v>
      </c>
      <c r="Y22" s="12" t="n">
        <f aca="false">Y21+2</f>
        <v>19</v>
      </c>
      <c r="Z22" s="12" t="n">
        <f aca="false">Z21+2</f>
        <v>18</v>
      </c>
      <c r="AA22" s="12" t="n">
        <f aca="false">AA21+2</f>
        <v>16</v>
      </c>
      <c r="AB22" s="12" t="n">
        <f aca="false">AB21+2</f>
        <v>21</v>
      </c>
      <c r="AC22" s="12" t="n">
        <f aca="false">AC21+2</f>
        <v>20</v>
      </c>
      <c r="AD22" s="12" t="n">
        <f aca="false">AD21+2</f>
        <v>18</v>
      </c>
      <c r="AE22" s="16" t="n">
        <f aca="false">SUM(G22:AD22)/24</f>
        <v>19</v>
      </c>
      <c r="AF22" s="16" t="n">
        <v>2</v>
      </c>
      <c r="AG22" s="16" t="n">
        <f aca="false">(AE21+AE22)/2</f>
        <v>17.9791666666667</v>
      </c>
      <c r="AH22" s="16" t="n">
        <f aca="false">AF22*AG22</f>
        <v>35.9583333333333</v>
      </c>
    </row>
    <row r="23" customFormat="false" ht="15.75" hidden="false" customHeight="false" outlineLevel="0" collapsed="false">
      <c r="E23" s="14"/>
      <c r="F23" s="15" t="n">
        <f aca="false">F22+"02:00"</f>
        <v>0.833333333333333</v>
      </c>
      <c r="G23" s="12" t="n">
        <f aca="false">G22+2</f>
        <v>22</v>
      </c>
      <c r="H23" s="12" t="n">
        <f aca="false">H22+2</f>
        <v>19</v>
      </c>
      <c r="I23" s="12" t="n">
        <f aca="false">I22+2</f>
        <v>24</v>
      </c>
      <c r="J23" s="12" t="n">
        <f aca="false">J22+2</f>
        <v>23</v>
      </c>
      <c r="K23" s="12" t="n">
        <f aca="false">K22+2</f>
        <v>22</v>
      </c>
      <c r="L23" s="12" t="n">
        <f aca="false">L22+2</f>
        <v>20</v>
      </c>
      <c r="M23" s="12" t="n">
        <f aca="false">M22+2</f>
        <v>18</v>
      </c>
      <c r="N23" s="12" t="n">
        <f aca="false">N22+2</f>
        <v>23</v>
      </c>
      <c r="O23" s="12" t="n">
        <f aca="false">O22+2</f>
        <v>22</v>
      </c>
      <c r="P23" s="12" t="n">
        <f aca="false">P22+2</f>
        <v>21</v>
      </c>
      <c r="Q23" s="12" t="n">
        <f aca="false">Q22+2</f>
        <v>20</v>
      </c>
      <c r="R23" s="12" t="n">
        <f aca="false">R22+2</f>
        <v>21</v>
      </c>
      <c r="S23" s="12" t="n">
        <f aca="false">S22+2</f>
        <v>23</v>
      </c>
      <c r="T23" s="12" t="n">
        <f aca="false">T22+2</f>
        <v>22</v>
      </c>
      <c r="U23" s="12" t="n">
        <f aca="false">U22+2</f>
        <v>21</v>
      </c>
      <c r="V23" s="12" t="n">
        <f aca="false">V22+2</f>
        <v>19</v>
      </c>
      <c r="W23" s="12" t="n">
        <f aca="false">W22+2</f>
        <v>18</v>
      </c>
      <c r="X23" s="12" t="n">
        <f aca="false">X22+2</f>
        <v>22</v>
      </c>
      <c r="Y23" s="12" t="n">
        <f aca="false">Y22+2</f>
        <v>21</v>
      </c>
      <c r="Z23" s="12" t="n">
        <f aca="false">Z22+2</f>
        <v>20</v>
      </c>
      <c r="AA23" s="12" t="n">
        <f aca="false">AA22+2</f>
        <v>18</v>
      </c>
      <c r="AB23" s="12" t="n">
        <f aca="false">AB22+2</f>
        <v>23</v>
      </c>
      <c r="AC23" s="12" t="n">
        <f aca="false">AC22+2</f>
        <v>22</v>
      </c>
      <c r="AD23" s="12" t="n">
        <f aca="false">AD22+2</f>
        <v>20</v>
      </c>
      <c r="AE23" s="16" t="n">
        <f aca="false">SUM(G23:AD23)/24</f>
        <v>21</v>
      </c>
      <c r="AF23" s="16" t="n">
        <v>2</v>
      </c>
      <c r="AG23" s="16" t="n">
        <f aca="false">(AE22+AE23)/2</f>
        <v>20</v>
      </c>
      <c r="AH23" s="16" t="n">
        <f aca="false">AF23*AG23</f>
        <v>40</v>
      </c>
    </row>
    <row r="24" customFormat="false" ht="15.75" hidden="false" customHeight="false" outlineLevel="0" collapsed="false">
      <c r="E24" s="14"/>
      <c r="F24" s="15" t="n">
        <f aca="false">F23+"02:00"</f>
        <v>0.916666666666667</v>
      </c>
      <c r="G24" s="12" t="n">
        <f aca="false">G23+2</f>
        <v>24</v>
      </c>
      <c r="H24" s="12" t="n">
        <f aca="false">H23+2</f>
        <v>21</v>
      </c>
      <c r="I24" s="12" t="n">
        <f aca="false">I23+2</f>
        <v>26</v>
      </c>
      <c r="J24" s="12" t="n">
        <f aca="false">J23+2</f>
        <v>25</v>
      </c>
      <c r="K24" s="12" t="n">
        <f aca="false">K23+2</f>
        <v>24</v>
      </c>
      <c r="L24" s="12" t="n">
        <f aca="false">L23+2</f>
        <v>22</v>
      </c>
      <c r="M24" s="12" t="n">
        <f aca="false">M23+2</f>
        <v>20</v>
      </c>
      <c r="N24" s="12" t="n">
        <f aca="false">N23+2</f>
        <v>25</v>
      </c>
      <c r="O24" s="12" t="n">
        <f aca="false">O23+2</f>
        <v>24</v>
      </c>
      <c r="P24" s="12" t="n">
        <f aca="false">P23+2</f>
        <v>23</v>
      </c>
      <c r="Q24" s="12" t="n">
        <f aca="false">Q23+2</f>
        <v>22</v>
      </c>
      <c r="R24" s="12" t="n">
        <f aca="false">R23+2</f>
        <v>23</v>
      </c>
      <c r="S24" s="12" t="n">
        <f aca="false">S23+2</f>
        <v>25</v>
      </c>
      <c r="T24" s="12" t="n">
        <f aca="false">T23+2</f>
        <v>24</v>
      </c>
      <c r="U24" s="12" t="n">
        <f aca="false">U23+2</f>
        <v>23</v>
      </c>
      <c r="V24" s="12" t="n">
        <f aca="false">V23+2</f>
        <v>21</v>
      </c>
      <c r="W24" s="12" t="n">
        <f aca="false">W23+2</f>
        <v>20</v>
      </c>
      <c r="X24" s="12" t="n">
        <f aca="false">X23+2</f>
        <v>24</v>
      </c>
      <c r="Y24" s="12" t="n">
        <f aca="false">Y23+2</f>
        <v>23</v>
      </c>
      <c r="Z24" s="12" t="n">
        <f aca="false">Z23+2</f>
        <v>22</v>
      </c>
      <c r="AA24" s="12" t="n">
        <f aca="false">AA23+2</f>
        <v>20</v>
      </c>
      <c r="AB24" s="12" t="n">
        <f aca="false">AB23+2</f>
        <v>25</v>
      </c>
      <c r="AC24" s="12" t="n">
        <f aca="false">AC23+2</f>
        <v>24</v>
      </c>
      <c r="AD24" s="12" t="n">
        <f aca="false">AD23+2</f>
        <v>22</v>
      </c>
      <c r="AE24" s="16" t="n">
        <f aca="false">SUM(G24:AD24)/24</f>
        <v>23</v>
      </c>
      <c r="AF24" s="16" t="n">
        <v>2</v>
      </c>
      <c r="AG24" s="16" t="n">
        <f aca="false">(AE23+AE24)/2</f>
        <v>22</v>
      </c>
      <c r="AH24" s="16" t="n">
        <f aca="false">AF24*AG24</f>
        <v>44</v>
      </c>
    </row>
    <row r="25" customFormat="false" ht="15.75" hidden="false" customHeight="false" outlineLevel="0" collapsed="false">
      <c r="E25" s="14"/>
      <c r="F25" s="15" t="n">
        <f aca="false">F24+"02:00"</f>
        <v>1</v>
      </c>
      <c r="G25" s="12" t="n">
        <f aca="false">G24+2</f>
        <v>26</v>
      </c>
      <c r="H25" s="12" t="n">
        <f aca="false">H24+2</f>
        <v>23</v>
      </c>
      <c r="I25" s="12" t="n">
        <f aca="false">I24+2</f>
        <v>28</v>
      </c>
      <c r="J25" s="12" t="n">
        <f aca="false">J24+2</f>
        <v>27</v>
      </c>
      <c r="K25" s="12" t="n">
        <f aca="false">K24+2</f>
        <v>26</v>
      </c>
      <c r="L25" s="12" t="n">
        <f aca="false">L24+2</f>
        <v>24</v>
      </c>
      <c r="M25" s="12" t="n">
        <f aca="false">M24+2</f>
        <v>22</v>
      </c>
      <c r="N25" s="12" t="n">
        <f aca="false">N24+2</f>
        <v>27</v>
      </c>
      <c r="O25" s="12" t="n">
        <f aca="false">O24+2</f>
        <v>26</v>
      </c>
      <c r="P25" s="12" t="n">
        <f aca="false">P24+2</f>
        <v>25</v>
      </c>
      <c r="Q25" s="12" t="n">
        <f aca="false">Q24+2</f>
        <v>24</v>
      </c>
      <c r="R25" s="12" t="n">
        <f aca="false">R24+2</f>
        <v>25</v>
      </c>
      <c r="S25" s="12" t="n">
        <f aca="false">S24+2</f>
        <v>27</v>
      </c>
      <c r="T25" s="12" t="n">
        <f aca="false">T24+2</f>
        <v>26</v>
      </c>
      <c r="U25" s="12" t="n">
        <f aca="false">U24+2</f>
        <v>25</v>
      </c>
      <c r="V25" s="12" t="n">
        <f aca="false">V24+2</f>
        <v>23</v>
      </c>
      <c r="W25" s="12" t="n">
        <f aca="false">W24+2</f>
        <v>22</v>
      </c>
      <c r="X25" s="12" t="n">
        <f aca="false">X24+2</f>
        <v>26</v>
      </c>
      <c r="Y25" s="12" t="n">
        <f aca="false">Y24+2</f>
        <v>25</v>
      </c>
      <c r="Z25" s="12" t="n">
        <f aca="false">Z24+2</f>
        <v>24</v>
      </c>
      <c r="AA25" s="12" t="n">
        <f aca="false">AA24+2</f>
        <v>22</v>
      </c>
      <c r="AB25" s="12" t="n">
        <f aca="false">AB24+2</f>
        <v>27</v>
      </c>
      <c r="AC25" s="12" t="n">
        <f aca="false">AC24+2</f>
        <v>26</v>
      </c>
      <c r="AD25" s="12" t="n">
        <f aca="false">AD24+2</f>
        <v>24</v>
      </c>
      <c r="AE25" s="16" t="n">
        <f aca="false">SUM(G25:AD25)/24</f>
        <v>25</v>
      </c>
      <c r="AF25" s="16" t="n">
        <v>2</v>
      </c>
      <c r="AG25" s="16" t="n">
        <f aca="false">(AE24+AE25)/2</f>
        <v>24</v>
      </c>
      <c r="AH25" s="16" t="n">
        <f aca="false">AF25*AG25</f>
        <v>48</v>
      </c>
    </row>
    <row r="26" customFormat="false" ht="15.75" hidden="false" customHeight="false" outlineLevel="0" collapsed="false">
      <c r="E26" s="12"/>
      <c r="F26" s="15" t="n">
        <f aca="false">F25+"02:00"</f>
        <v>1.08333333333333</v>
      </c>
      <c r="G26" s="12" t="n">
        <f aca="false">G25+3</f>
        <v>29</v>
      </c>
      <c r="H26" s="12" t="n">
        <f aca="false">H25+2</f>
        <v>25</v>
      </c>
      <c r="I26" s="12" t="n">
        <f aca="false">I25+2</f>
        <v>30</v>
      </c>
      <c r="J26" s="12" t="n">
        <f aca="false">J25+2</f>
        <v>29</v>
      </c>
      <c r="K26" s="12" t="n">
        <f aca="false">K25+2</f>
        <v>28</v>
      </c>
      <c r="L26" s="12" t="n">
        <f aca="false">L25+2</f>
        <v>26</v>
      </c>
      <c r="M26" s="12" t="n">
        <f aca="false">M25+2</f>
        <v>24</v>
      </c>
      <c r="N26" s="12" t="n">
        <f aca="false">N25+2</f>
        <v>29</v>
      </c>
      <c r="O26" s="12" t="n">
        <f aca="false">O25+2</f>
        <v>28</v>
      </c>
      <c r="P26" s="12" t="n">
        <f aca="false">P25+2</f>
        <v>27</v>
      </c>
      <c r="Q26" s="12" t="n">
        <f aca="false">Q25+2</f>
        <v>26</v>
      </c>
      <c r="R26" s="12" t="n">
        <f aca="false">R25+2</f>
        <v>27</v>
      </c>
      <c r="S26" s="12" t="n">
        <f aca="false">S25+2</f>
        <v>29</v>
      </c>
      <c r="T26" s="12" t="n">
        <f aca="false">T25+2</f>
        <v>28</v>
      </c>
      <c r="U26" s="12" t="n">
        <f aca="false">U25+2</f>
        <v>27</v>
      </c>
      <c r="V26" s="12" t="n">
        <f aca="false">V25+2</f>
        <v>25</v>
      </c>
      <c r="W26" s="12" t="n">
        <f aca="false">W25+2</f>
        <v>24</v>
      </c>
      <c r="X26" s="12" t="n">
        <f aca="false">X25+2</f>
        <v>28</v>
      </c>
      <c r="Y26" s="12" t="n">
        <f aca="false">Y25+2</f>
        <v>27</v>
      </c>
      <c r="Z26" s="12" t="n">
        <f aca="false">Z25+2</f>
        <v>26</v>
      </c>
      <c r="AA26" s="12" t="n">
        <f aca="false">AA25+2</f>
        <v>24</v>
      </c>
      <c r="AB26" s="12" t="n">
        <f aca="false">AB25+2</f>
        <v>29</v>
      </c>
      <c r="AC26" s="12" t="n">
        <f aca="false">AC25+2</f>
        <v>28</v>
      </c>
      <c r="AD26" s="12" t="n">
        <f aca="false">AD25+2</f>
        <v>26</v>
      </c>
      <c r="AE26" s="16" t="n">
        <f aca="false">SUM(G26:AD26)/24</f>
        <v>27.0416666666667</v>
      </c>
      <c r="AF26" s="16" t="n">
        <v>2</v>
      </c>
      <c r="AG26" s="16" t="n">
        <f aca="false">(AE25+AE26)/2</f>
        <v>26.0208333333333</v>
      </c>
      <c r="AH26" s="16" t="n">
        <f aca="false">AF26*AG26</f>
        <v>52.0416666666667</v>
      </c>
    </row>
    <row r="27" customFormat="false" ht="15.75" hidden="false" customHeight="false" outlineLevel="0" collapsed="false">
      <c r="E27" s="14"/>
      <c r="F27" s="15" t="n">
        <f aca="false">F26+"02:00"</f>
        <v>1.16666666666667</v>
      </c>
      <c r="G27" s="12" t="n">
        <f aca="false">G26+2</f>
        <v>31</v>
      </c>
      <c r="H27" s="12" t="n">
        <f aca="false">H26+2</f>
        <v>27</v>
      </c>
      <c r="I27" s="12" t="n">
        <f aca="false">I26+2</f>
        <v>32</v>
      </c>
      <c r="J27" s="12" t="n">
        <f aca="false">J26+2</f>
        <v>31</v>
      </c>
      <c r="K27" s="12" t="n">
        <f aca="false">K26+2</f>
        <v>30</v>
      </c>
      <c r="L27" s="12" t="n">
        <f aca="false">L26+2</f>
        <v>28</v>
      </c>
      <c r="M27" s="12" t="n">
        <f aca="false">M26+2</f>
        <v>26</v>
      </c>
      <c r="N27" s="12" t="n">
        <f aca="false">N26+2</f>
        <v>31</v>
      </c>
      <c r="O27" s="12" t="n">
        <f aca="false">O26+2</f>
        <v>30</v>
      </c>
      <c r="P27" s="12" t="n">
        <f aca="false">P26+2</f>
        <v>29</v>
      </c>
      <c r="Q27" s="12" t="n">
        <f aca="false">Q26+2</f>
        <v>28</v>
      </c>
      <c r="R27" s="12" t="n">
        <f aca="false">R26+2</f>
        <v>29</v>
      </c>
      <c r="S27" s="12" t="n">
        <f aca="false">S26+2</f>
        <v>31</v>
      </c>
      <c r="T27" s="12" t="n">
        <f aca="false">T26+2</f>
        <v>30</v>
      </c>
      <c r="U27" s="12" t="n">
        <f aca="false">U26+2</f>
        <v>29</v>
      </c>
      <c r="V27" s="12" t="n">
        <f aca="false">V26+2</f>
        <v>27</v>
      </c>
      <c r="W27" s="12" t="n">
        <f aca="false">W26+2</f>
        <v>26</v>
      </c>
      <c r="X27" s="12" t="n">
        <f aca="false">X26+2</f>
        <v>30</v>
      </c>
      <c r="Y27" s="12" t="n">
        <f aca="false">Y26+2</f>
        <v>29</v>
      </c>
      <c r="Z27" s="12" t="n">
        <f aca="false">Z26+2</f>
        <v>28</v>
      </c>
      <c r="AA27" s="12" t="n">
        <f aca="false">AA26+2</f>
        <v>26</v>
      </c>
      <c r="AB27" s="12" t="n">
        <f aca="false">AB26+2</f>
        <v>31</v>
      </c>
      <c r="AC27" s="12" t="n">
        <f aca="false">AC26+2</f>
        <v>30</v>
      </c>
      <c r="AD27" s="12" t="n">
        <f aca="false">AD26+2</f>
        <v>28</v>
      </c>
      <c r="AE27" s="16" t="n">
        <f aca="false">SUM(G27:AD27)/24</f>
        <v>29.0416666666667</v>
      </c>
      <c r="AF27" s="16" t="n">
        <v>2</v>
      </c>
      <c r="AG27" s="16" t="n">
        <f aca="false">(AE26+AE27)/2</f>
        <v>28.0416666666667</v>
      </c>
      <c r="AH27" s="16" t="n">
        <f aca="false">AF27*AG27</f>
        <v>56.0833333333333</v>
      </c>
    </row>
    <row r="28" customFormat="false" ht="15.75" hidden="false" customHeight="false" outlineLevel="0" collapsed="false">
      <c r="E28" s="14"/>
      <c r="F28" s="15" t="n">
        <f aca="false">F27+"02:00"</f>
        <v>1.25</v>
      </c>
      <c r="G28" s="12" t="n">
        <f aca="false">G27+2</f>
        <v>33</v>
      </c>
      <c r="H28" s="12" t="n">
        <f aca="false">H27+2</f>
        <v>29</v>
      </c>
      <c r="I28" s="12" t="n">
        <f aca="false">I27+2</f>
        <v>34</v>
      </c>
      <c r="J28" s="12" t="n">
        <f aca="false">J27+2</f>
        <v>33</v>
      </c>
      <c r="K28" s="12" t="n">
        <f aca="false">K27+2</f>
        <v>32</v>
      </c>
      <c r="L28" s="12" t="n">
        <f aca="false">L27+2</f>
        <v>30</v>
      </c>
      <c r="M28" s="12" t="n">
        <f aca="false">M27+2</f>
        <v>28</v>
      </c>
      <c r="N28" s="12" t="n">
        <f aca="false">N27+2</f>
        <v>33</v>
      </c>
      <c r="O28" s="12" t="n">
        <f aca="false">O27+2</f>
        <v>32</v>
      </c>
      <c r="P28" s="12" t="n">
        <f aca="false">P27+2</f>
        <v>31</v>
      </c>
      <c r="Q28" s="12" t="n">
        <f aca="false">Q27+2</f>
        <v>30</v>
      </c>
      <c r="R28" s="12" t="n">
        <f aca="false">R27+2</f>
        <v>31</v>
      </c>
      <c r="S28" s="12" t="n">
        <f aca="false">S27+2</f>
        <v>33</v>
      </c>
      <c r="T28" s="12" t="n">
        <f aca="false">T27+2</f>
        <v>32</v>
      </c>
      <c r="U28" s="12" t="n">
        <f aca="false">U27+2</f>
        <v>31</v>
      </c>
      <c r="V28" s="12" t="n">
        <f aca="false">V27+2</f>
        <v>29</v>
      </c>
      <c r="W28" s="12" t="n">
        <f aca="false">W27+2</f>
        <v>28</v>
      </c>
      <c r="X28" s="12" t="n">
        <f aca="false">X27+2</f>
        <v>32</v>
      </c>
      <c r="Y28" s="12" t="n">
        <f aca="false">Y27+2</f>
        <v>31</v>
      </c>
      <c r="Z28" s="12" t="n">
        <f aca="false">Z27+2</f>
        <v>30</v>
      </c>
      <c r="AA28" s="12" t="n">
        <f aca="false">AA27+2</f>
        <v>28</v>
      </c>
      <c r="AB28" s="12" t="n">
        <f aca="false">AB27+2</f>
        <v>33</v>
      </c>
      <c r="AC28" s="12" t="n">
        <f aca="false">AC27+2</f>
        <v>32</v>
      </c>
      <c r="AD28" s="12" t="n">
        <f aca="false">AD27+2</f>
        <v>30</v>
      </c>
      <c r="AE28" s="16" t="n">
        <f aca="false">SUM(G28:AD28)/24</f>
        <v>31.0416666666667</v>
      </c>
      <c r="AF28" s="16" t="n">
        <v>2</v>
      </c>
      <c r="AG28" s="16" t="n">
        <f aca="false">(AE27+AE28)/2</f>
        <v>30.0416666666667</v>
      </c>
      <c r="AH28" s="16" t="n">
        <f aca="false">AF28*AG28</f>
        <v>60.0833333333333</v>
      </c>
    </row>
    <row r="29" customFormat="false" ht="15.75" hidden="false" customHeight="false" outlineLevel="0" collapsed="false">
      <c r="E29" s="18"/>
      <c r="F29" s="15" t="n">
        <f aca="false">F28+"02:00"</f>
        <v>1.33333333333333</v>
      </c>
      <c r="G29" s="12" t="n">
        <f aca="false">G28+2</f>
        <v>35</v>
      </c>
      <c r="H29" s="12" t="n">
        <f aca="false">H28+2</f>
        <v>31</v>
      </c>
      <c r="I29" s="12" t="n">
        <f aca="false">I28+2</f>
        <v>36</v>
      </c>
      <c r="J29" s="12" t="n">
        <f aca="false">J28+2</f>
        <v>35</v>
      </c>
      <c r="K29" s="12" t="n">
        <f aca="false">K28+2</f>
        <v>34</v>
      </c>
      <c r="L29" s="12" t="n">
        <f aca="false">L28+2</f>
        <v>32</v>
      </c>
      <c r="M29" s="12" t="n">
        <f aca="false">M28+2</f>
        <v>30</v>
      </c>
      <c r="N29" s="12" t="n">
        <f aca="false">N28+2</f>
        <v>35</v>
      </c>
      <c r="O29" s="12" t="n">
        <f aca="false">O28+2</f>
        <v>34</v>
      </c>
      <c r="P29" s="12" t="n">
        <f aca="false">P28+2</f>
        <v>33</v>
      </c>
      <c r="Q29" s="12" t="n">
        <f aca="false">Q28+2</f>
        <v>32</v>
      </c>
      <c r="R29" s="12" t="n">
        <f aca="false">R28+2</f>
        <v>33</v>
      </c>
      <c r="S29" s="12" t="n">
        <f aca="false">S28+2</f>
        <v>35</v>
      </c>
      <c r="T29" s="12" t="n">
        <f aca="false">T28+2</f>
        <v>34</v>
      </c>
      <c r="U29" s="12" t="n">
        <f aca="false">U28+2</f>
        <v>33</v>
      </c>
      <c r="V29" s="12" t="n">
        <f aca="false">V28+2</f>
        <v>31</v>
      </c>
      <c r="W29" s="12" t="n">
        <f aca="false">W28+2</f>
        <v>30</v>
      </c>
      <c r="X29" s="12" t="n">
        <f aca="false">X28+2</f>
        <v>34</v>
      </c>
      <c r="Y29" s="12" t="n">
        <f aca="false">Y28+2</f>
        <v>33</v>
      </c>
      <c r="Z29" s="12" t="n">
        <f aca="false">Z28+2</f>
        <v>32</v>
      </c>
      <c r="AA29" s="12" t="n">
        <f aca="false">AA28+2</f>
        <v>30</v>
      </c>
      <c r="AB29" s="12" t="n">
        <f aca="false">AB28+2</f>
        <v>35</v>
      </c>
      <c r="AC29" s="12" t="n">
        <f aca="false">AC28+2</f>
        <v>34</v>
      </c>
      <c r="AD29" s="12" t="n">
        <f aca="false">AD28+2</f>
        <v>32</v>
      </c>
      <c r="AE29" s="16" t="n">
        <f aca="false">SUM(G29:AD29)/24</f>
        <v>33.0416666666667</v>
      </c>
      <c r="AF29" s="16" t="n">
        <v>2</v>
      </c>
      <c r="AG29" s="16" t="n">
        <f aca="false">(AE28+AE29)/2</f>
        <v>32.0416666666667</v>
      </c>
      <c r="AH29" s="16" t="n">
        <f aca="false">AF29*AG29</f>
        <v>64.0833333333333</v>
      </c>
    </row>
    <row r="30" customFormat="false" ht="15.75" hidden="false" customHeight="false" outlineLevel="0" collapsed="false">
      <c r="E30" s="14"/>
      <c r="F30" s="15" t="n">
        <f aca="false">F29+"02:00"</f>
        <v>1.41666666666667</v>
      </c>
      <c r="G30" s="12" t="n">
        <f aca="false">G29+1</f>
        <v>36</v>
      </c>
      <c r="H30" s="12" t="n">
        <f aca="false">H29+2</f>
        <v>33</v>
      </c>
      <c r="I30" s="12" t="n">
        <f aca="false">I29+2</f>
        <v>38</v>
      </c>
      <c r="J30" s="12" t="n">
        <f aca="false">J29+2</f>
        <v>37</v>
      </c>
      <c r="K30" s="12" t="n">
        <f aca="false">K29+2</f>
        <v>36</v>
      </c>
      <c r="L30" s="12" t="n">
        <f aca="false">L29+2</f>
        <v>34</v>
      </c>
      <c r="M30" s="12" t="n">
        <f aca="false">M29+2</f>
        <v>32</v>
      </c>
      <c r="N30" s="12" t="n">
        <f aca="false">N29+2</f>
        <v>37</v>
      </c>
      <c r="O30" s="12" t="n">
        <f aca="false">O29+2</f>
        <v>36</v>
      </c>
      <c r="P30" s="12" t="n">
        <f aca="false">P29+2</f>
        <v>35</v>
      </c>
      <c r="Q30" s="12" t="n">
        <f aca="false">Q29+2</f>
        <v>34</v>
      </c>
      <c r="R30" s="12" t="n">
        <f aca="false">R29+2</f>
        <v>35</v>
      </c>
      <c r="S30" s="12" t="n">
        <f aca="false">S29+2</f>
        <v>37</v>
      </c>
      <c r="T30" s="12" t="n">
        <f aca="false">T29+2</f>
        <v>36</v>
      </c>
      <c r="U30" s="12" t="n">
        <f aca="false">U29+2</f>
        <v>35</v>
      </c>
      <c r="V30" s="12" t="n">
        <f aca="false">V29+2</f>
        <v>33</v>
      </c>
      <c r="W30" s="12" t="n">
        <f aca="false">W29+2</f>
        <v>32</v>
      </c>
      <c r="X30" s="12" t="n">
        <f aca="false">X29+2</f>
        <v>36</v>
      </c>
      <c r="Y30" s="12" t="n">
        <f aca="false">Y29+2</f>
        <v>35</v>
      </c>
      <c r="Z30" s="12" t="n">
        <f aca="false">Z29+2</f>
        <v>34</v>
      </c>
      <c r="AA30" s="12" t="n">
        <f aca="false">AA29+2</f>
        <v>32</v>
      </c>
      <c r="AB30" s="12" t="n">
        <f aca="false">AB29+2</f>
        <v>37</v>
      </c>
      <c r="AC30" s="12" t="n">
        <f aca="false">AC29+2</f>
        <v>36</v>
      </c>
      <c r="AD30" s="12" t="n">
        <f aca="false">AD29+2</f>
        <v>34</v>
      </c>
      <c r="AE30" s="16" t="n">
        <f aca="false">SUM(G30:AD30)/24</f>
        <v>35</v>
      </c>
      <c r="AF30" s="16" t="n">
        <v>2</v>
      </c>
      <c r="AG30" s="16" t="n">
        <f aca="false">(AE29+AE30)/2</f>
        <v>34.0208333333333</v>
      </c>
      <c r="AH30" s="16" t="n">
        <f aca="false">AF30*AG30</f>
        <v>68.0416666666667</v>
      </c>
    </row>
    <row r="31" customFormat="false" ht="15.75" hidden="false" customHeight="false" outlineLevel="0" collapsed="false">
      <c r="E31" s="14"/>
      <c r="F31" s="15" t="n">
        <f aca="false">F30+"02:00"</f>
        <v>1.5</v>
      </c>
      <c r="G31" s="12" t="n">
        <f aca="false">G30+2</f>
        <v>38</v>
      </c>
      <c r="H31" s="12" t="n">
        <f aca="false">H30+2</f>
        <v>35</v>
      </c>
      <c r="I31" s="12" t="n">
        <f aca="false">I30+2</f>
        <v>40</v>
      </c>
      <c r="J31" s="12" t="n">
        <f aca="false">J30+2</f>
        <v>39</v>
      </c>
      <c r="K31" s="12" t="n">
        <f aca="false">K30+2</f>
        <v>38</v>
      </c>
      <c r="L31" s="12" t="n">
        <f aca="false">L30+2</f>
        <v>36</v>
      </c>
      <c r="M31" s="12" t="n">
        <f aca="false">M30+2</f>
        <v>34</v>
      </c>
      <c r="N31" s="12" t="n">
        <f aca="false">N30+2</f>
        <v>39</v>
      </c>
      <c r="O31" s="12" t="n">
        <f aca="false">O30+2</f>
        <v>38</v>
      </c>
      <c r="P31" s="12" t="n">
        <f aca="false">P30+2</f>
        <v>37</v>
      </c>
      <c r="Q31" s="12" t="n">
        <f aca="false">Q30+2</f>
        <v>36</v>
      </c>
      <c r="R31" s="12" t="n">
        <f aca="false">R30+2</f>
        <v>37</v>
      </c>
      <c r="S31" s="12" t="n">
        <f aca="false">S30+2</f>
        <v>39</v>
      </c>
      <c r="T31" s="12" t="n">
        <f aca="false">T30+2</f>
        <v>38</v>
      </c>
      <c r="U31" s="12" t="n">
        <f aca="false">U30+2</f>
        <v>37</v>
      </c>
      <c r="V31" s="12" t="n">
        <f aca="false">V30+2</f>
        <v>35</v>
      </c>
      <c r="W31" s="12" t="n">
        <f aca="false">W30+2</f>
        <v>34</v>
      </c>
      <c r="X31" s="12" t="n">
        <f aca="false">X30+2</f>
        <v>38</v>
      </c>
      <c r="Y31" s="12" t="n">
        <f aca="false">Y30+2</f>
        <v>37</v>
      </c>
      <c r="Z31" s="12" t="n">
        <f aca="false">Z30+2</f>
        <v>36</v>
      </c>
      <c r="AA31" s="12" t="n">
        <f aca="false">AA30+2</f>
        <v>34</v>
      </c>
      <c r="AB31" s="12" t="n">
        <f aca="false">AB30+2</f>
        <v>39</v>
      </c>
      <c r="AC31" s="12" t="n">
        <f aca="false">AC30+2</f>
        <v>38</v>
      </c>
      <c r="AD31" s="12" t="n">
        <f aca="false">AD30+2</f>
        <v>36</v>
      </c>
      <c r="AE31" s="16" t="n">
        <f aca="false">SUM(G31:AD31)/24</f>
        <v>37</v>
      </c>
      <c r="AF31" s="16" t="n">
        <v>2</v>
      </c>
      <c r="AG31" s="16" t="n">
        <f aca="false">(AE30+AE31)/2</f>
        <v>36</v>
      </c>
      <c r="AH31" s="16" t="n">
        <f aca="false">AF31*AG31</f>
        <v>72</v>
      </c>
    </row>
    <row r="32" customFormat="false" ht="15.75" hidden="false" customHeight="false" outlineLevel="0" collapsed="false">
      <c r="E32" s="19"/>
      <c r="F32" s="15" t="n">
        <f aca="false">F31+"02:00"</f>
        <v>1.58333333333333</v>
      </c>
      <c r="G32" s="12" t="n">
        <f aca="false">G31+2</f>
        <v>40</v>
      </c>
      <c r="H32" s="12" t="n">
        <f aca="false">H31+2</f>
        <v>37</v>
      </c>
      <c r="I32" s="12" t="n">
        <f aca="false">I31+2</f>
        <v>42</v>
      </c>
      <c r="J32" s="12" t="n">
        <f aca="false">J31+2</f>
        <v>41</v>
      </c>
      <c r="K32" s="12" t="n">
        <f aca="false">K31+2</f>
        <v>40</v>
      </c>
      <c r="L32" s="12" t="n">
        <f aca="false">L31+2</f>
        <v>38</v>
      </c>
      <c r="M32" s="12" t="n">
        <f aca="false">M31+2</f>
        <v>36</v>
      </c>
      <c r="N32" s="12" t="n">
        <f aca="false">N31+2</f>
        <v>41</v>
      </c>
      <c r="O32" s="12" t="n">
        <f aca="false">O31+2</f>
        <v>40</v>
      </c>
      <c r="P32" s="12" t="n">
        <f aca="false">P31+2</f>
        <v>39</v>
      </c>
      <c r="Q32" s="12" t="n">
        <f aca="false">Q31+2</f>
        <v>38</v>
      </c>
      <c r="R32" s="12" t="n">
        <f aca="false">R31+2</f>
        <v>39</v>
      </c>
      <c r="S32" s="12" t="n">
        <f aca="false">S31+2</f>
        <v>41</v>
      </c>
      <c r="T32" s="12" t="n">
        <f aca="false">T31+2</f>
        <v>40</v>
      </c>
      <c r="U32" s="12" t="n">
        <f aca="false">U31+2</f>
        <v>39</v>
      </c>
      <c r="V32" s="12" t="n">
        <f aca="false">V31+2</f>
        <v>37</v>
      </c>
      <c r="W32" s="12" t="n">
        <f aca="false">W31+2</f>
        <v>36</v>
      </c>
      <c r="X32" s="12" t="n">
        <f aca="false">X31+2</f>
        <v>40</v>
      </c>
      <c r="Y32" s="12" t="n">
        <f aca="false">Y31+2</f>
        <v>39</v>
      </c>
      <c r="Z32" s="12" t="n">
        <f aca="false">Z31+2</f>
        <v>38</v>
      </c>
      <c r="AA32" s="12" t="n">
        <f aca="false">AA31+2</f>
        <v>36</v>
      </c>
      <c r="AB32" s="12" t="n">
        <f aca="false">AB31+2</f>
        <v>41</v>
      </c>
      <c r="AC32" s="12" t="n">
        <f aca="false">AC31+2</f>
        <v>40</v>
      </c>
      <c r="AD32" s="12" t="n">
        <f aca="false">AD31+2</f>
        <v>38</v>
      </c>
      <c r="AE32" s="16" t="n">
        <f aca="false">SUM(G32:AD32)/24</f>
        <v>39</v>
      </c>
      <c r="AF32" s="16" t="n">
        <v>2</v>
      </c>
      <c r="AG32" s="16" t="n">
        <f aca="false">(AE31+AE32)/2</f>
        <v>38</v>
      </c>
      <c r="AH32" s="16" t="n">
        <f aca="false">AF32*AG32</f>
        <v>76</v>
      </c>
    </row>
    <row r="33" customFormat="false" ht="15.75" hidden="false" customHeight="false" outlineLevel="0" collapsed="false">
      <c r="E33" s="19"/>
      <c r="F33" s="15" t="n">
        <f aca="false">F32+"02:00"</f>
        <v>1.66666666666667</v>
      </c>
      <c r="G33" s="12" t="n">
        <f aca="false">G32+2</f>
        <v>42</v>
      </c>
      <c r="H33" s="12" t="n">
        <f aca="false">H32+2</f>
        <v>39</v>
      </c>
      <c r="I33" s="12" t="n">
        <f aca="false">I32+2</f>
        <v>44</v>
      </c>
      <c r="J33" s="12" t="n">
        <f aca="false">J32+2</f>
        <v>43</v>
      </c>
      <c r="K33" s="12" t="n">
        <f aca="false">K32+2</f>
        <v>42</v>
      </c>
      <c r="L33" s="12" t="n">
        <f aca="false">L32+2</f>
        <v>40</v>
      </c>
      <c r="M33" s="12" t="n">
        <f aca="false">M32+2</f>
        <v>38</v>
      </c>
      <c r="N33" s="12" t="n">
        <f aca="false">N32+2</f>
        <v>43</v>
      </c>
      <c r="O33" s="12" t="n">
        <f aca="false">O32+2</f>
        <v>42</v>
      </c>
      <c r="P33" s="12" t="n">
        <f aca="false">P32+2</f>
        <v>41</v>
      </c>
      <c r="Q33" s="12" t="n">
        <f aca="false">Q32+2</f>
        <v>40</v>
      </c>
      <c r="R33" s="12" t="n">
        <f aca="false">R32+2</f>
        <v>41</v>
      </c>
      <c r="S33" s="12" t="n">
        <f aca="false">S32+2</f>
        <v>43</v>
      </c>
      <c r="T33" s="12" t="n">
        <f aca="false">T32+2</f>
        <v>42</v>
      </c>
      <c r="U33" s="12" t="n">
        <f aca="false">U32+2</f>
        <v>41</v>
      </c>
      <c r="V33" s="12" t="n">
        <f aca="false">V32+2</f>
        <v>39</v>
      </c>
      <c r="W33" s="12" t="n">
        <f aca="false">W32+2</f>
        <v>38</v>
      </c>
      <c r="X33" s="12" t="n">
        <f aca="false">X32+2</f>
        <v>42</v>
      </c>
      <c r="Y33" s="12" t="n">
        <f aca="false">Y32+2</f>
        <v>41</v>
      </c>
      <c r="Z33" s="12" t="n">
        <f aca="false">Z32+2</f>
        <v>40</v>
      </c>
      <c r="AA33" s="12" t="n">
        <f aca="false">AA32+2</f>
        <v>38</v>
      </c>
      <c r="AB33" s="12" t="n">
        <f aca="false">AB32+2</f>
        <v>43</v>
      </c>
      <c r="AC33" s="12" t="n">
        <f aca="false">AC32+2</f>
        <v>42</v>
      </c>
      <c r="AD33" s="12" t="n">
        <f aca="false">AD32+2</f>
        <v>40</v>
      </c>
      <c r="AE33" s="16" t="n">
        <f aca="false">SUM(G33:AD33)/24</f>
        <v>41</v>
      </c>
      <c r="AF33" s="16" t="n">
        <v>2</v>
      </c>
      <c r="AG33" s="16" t="n">
        <f aca="false">(AE32+AE33)/2</f>
        <v>40</v>
      </c>
      <c r="AH33" s="16" t="n">
        <f aca="false">AF33*AG33</f>
        <v>80</v>
      </c>
    </row>
    <row r="34" customFormat="false" ht="15.75" hidden="false" customHeight="false" outlineLevel="0" collapsed="false">
      <c r="E34" s="19"/>
      <c r="F34" s="15" t="n">
        <f aca="false">F33+"02:00"</f>
        <v>1.75</v>
      </c>
      <c r="G34" s="12" t="n">
        <f aca="false">G33+2</f>
        <v>44</v>
      </c>
      <c r="H34" s="12" t="n">
        <f aca="false">H33+2</f>
        <v>41</v>
      </c>
      <c r="I34" s="12" t="n">
        <f aca="false">I33+2</f>
        <v>46</v>
      </c>
      <c r="J34" s="12" t="n">
        <f aca="false">J33+2</f>
        <v>45</v>
      </c>
      <c r="K34" s="12" t="n">
        <f aca="false">K33+2</f>
        <v>44</v>
      </c>
      <c r="L34" s="12" t="n">
        <f aca="false">L33+2</f>
        <v>42</v>
      </c>
      <c r="M34" s="12" t="n">
        <f aca="false">M33+2</f>
        <v>40</v>
      </c>
      <c r="N34" s="12" t="n">
        <f aca="false">N33+2</f>
        <v>45</v>
      </c>
      <c r="O34" s="12" t="n">
        <f aca="false">O33+2</f>
        <v>44</v>
      </c>
      <c r="P34" s="12" t="n">
        <f aca="false">P33+2</f>
        <v>43</v>
      </c>
      <c r="Q34" s="12" t="n">
        <f aca="false">Q33+2</f>
        <v>42</v>
      </c>
      <c r="R34" s="12" t="n">
        <f aca="false">R33+2</f>
        <v>43</v>
      </c>
      <c r="S34" s="12" t="n">
        <f aca="false">S33+2</f>
        <v>45</v>
      </c>
      <c r="T34" s="12" t="n">
        <f aca="false">T33+2</f>
        <v>44</v>
      </c>
      <c r="U34" s="12" t="n">
        <f aca="false">U33+2</f>
        <v>43</v>
      </c>
      <c r="V34" s="12" t="n">
        <f aca="false">V33+2</f>
        <v>41</v>
      </c>
      <c r="W34" s="12" t="n">
        <f aca="false">W33+2</f>
        <v>40</v>
      </c>
      <c r="X34" s="12" t="n">
        <f aca="false">X33+2</f>
        <v>44</v>
      </c>
      <c r="Y34" s="12" t="n">
        <f aca="false">Y33+2</f>
        <v>43</v>
      </c>
      <c r="Z34" s="12" t="n">
        <f aca="false">Z33+2</f>
        <v>42</v>
      </c>
      <c r="AA34" s="12" t="n">
        <f aca="false">AA33+2</f>
        <v>40</v>
      </c>
      <c r="AB34" s="12" t="n">
        <f aca="false">AB33+2</f>
        <v>45</v>
      </c>
      <c r="AC34" s="12" t="n">
        <f aca="false">AC33+2</f>
        <v>44</v>
      </c>
      <c r="AD34" s="12" t="n">
        <f aca="false">AD33+2</f>
        <v>42</v>
      </c>
      <c r="AE34" s="16" t="n">
        <f aca="false">SUM(G34:AD34)/24</f>
        <v>43</v>
      </c>
      <c r="AF34" s="16" t="n">
        <v>2</v>
      </c>
      <c r="AG34" s="16" t="n">
        <f aca="false">(AE33+AE34)/2</f>
        <v>42</v>
      </c>
      <c r="AH34" s="16" t="n">
        <f aca="false">AF34*AG34</f>
        <v>84</v>
      </c>
    </row>
    <row r="35" customFormat="false" ht="15.75" hidden="false" customHeight="false" outlineLevel="0" collapsed="false">
      <c r="E35" s="19"/>
      <c r="F35" s="15" t="n">
        <f aca="false">F34+"02:00"</f>
        <v>1.83333333333333</v>
      </c>
      <c r="G35" s="12" t="n">
        <f aca="false">G34+3</f>
        <v>47</v>
      </c>
      <c r="H35" s="12" t="n">
        <f aca="false">H34+2</f>
        <v>43</v>
      </c>
      <c r="I35" s="12" t="n">
        <f aca="false">I34+2</f>
        <v>48</v>
      </c>
      <c r="J35" s="12" t="n">
        <f aca="false">J34+2</f>
        <v>47</v>
      </c>
      <c r="K35" s="12" t="n">
        <f aca="false">K34+2</f>
        <v>46</v>
      </c>
      <c r="L35" s="12" t="n">
        <f aca="false">L34+2</f>
        <v>44</v>
      </c>
      <c r="M35" s="12" t="n">
        <f aca="false">M34+2</f>
        <v>42</v>
      </c>
      <c r="N35" s="12" t="n">
        <f aca="false">N34+2</f>
        <v>47</v>
      </c>
      <c r="O35" s="12" t="n">
        <f aca="false">O34+2</f>
        <v>46</v>
      </c>
      <c r="P35" s="12" t="n">
        <f aca="false">P34+2</f>
        <v>45</v>
      </c>
      <c r="Q35" s="12" t="n">
        <f aca="false">Q34+2</f>
        <v>44</v>
      </c>
      <c r="R35" s="12" t="n">
        <f aca="false">R34+2</f>
        <v>45</v>
      </c>
      <c r="S35" s="12" t="n">
        <f aca="false">S34+2</f>
        <v>47</v>
      </c>
      <c r="T35" s="12" t="n">
        <f aca="false">T34+2</f>
        <v>46</v>
      </c>
      <c r="U35" s="12" t="n">
        <f aca="false">U34+2</f>
        <v>45</v>
      </c>
      <c r="V35" s="12" t="n">
        <f aca="false">V34+2</f>
        <v>43</v>
      </c>
      <c r="W35" s="12" t="n">
        <f aca="false">W34+2</f>
        <v>42</v>
      </c>
      <c r="X35" s="12" t="n">
        <f aca="false">X34+2</f>
        <v>46</v>
      </c>
      <c r="Y35" s="12" t="n">
        <f aca="false">Y34+2</f>
        <v>45</v>
      </c>
      <c r="Z35" s="12" t="n">
        <f aca="false">Z34+2</f>
        <v>44</v>
      </c>
      <c r="AA35" s="12" t="n">
        <f aca="false">AA34+2</f>
        <v>42</v>
      </c>
      <c r="AB35" s="12" t="n">
        <f aca="false">AB34+2</f>
        <v>47</v>
      </c>
      <c r="AC35" s="12" t="n">
        <f aca="false">AC34+2</f>
        <v>46</v>
      </c>
      <c r="AD35" s="12" t="n">
        <f aca="false">AD34+2</f>
        <v>44</v>
      </c>
      <c r="AE35" s="16" t="n">
        <f aca="false">SUM(G35:AD35)/24</f>
        <v>45.0416666666667</v>
      </c>
      <c r="AF35" s="16" t="n">
        <v>2</v>
      </c>
      <c r="AG35" s="16" t="n">
        <f aca="false">(AE34+AE35)/2</f>
        <v>44.0208333333333</v>
      </c>
      <c r="AH35" s="16" t="n">
        <f aca="false">AF35*AG35</f>
        <v>88.0416666666667</v>
      </c>
    </row>
    <row r="36" customFormat="false" ht="15.75" hidden="false" customHeight="false" outlineLevel="0" collapsed="false">
      <c r="E36" s="19"/>
      <c r="F36" s="15" t="n">
        <f aca="false">F35+"02:00"</f>
        <v>1.91666666666667</v>
      </c>
      <c r="G36" s="12" t="n">
        <f aca="false">G35+2</f>
        <v>49</v>
      </c>
      <c r="H36" s="12" t="n">
        <f aca="false">H35+2</f>
        <v>45</v>
      </c>
      <c r="I36" s="12" t="n">
        <f aca="false">I35+2</f>
        <v>50</v>
      </c>
      <c r="J36" s="12" t="n">
        <f aca="false">J35+2</f>
        <v>49</v>
      </c>
      <c r="K36" s="12" t="n">
        <f aca="false">K35+2</f>
        <v>48</v>
      </c>
      <c r="L36" s="12" t="n">
        <f aca="false">L35+2</f>
        <v>46</v>
      </c>
      <c r="M36" s="12" t="n">
        <f aca="false">M35+2</f>
        <v>44</v>
      </c>
      <c r="N36" s="12" t="n">
        <f aca="false">N35+2</f>
        <v>49</v>
      </c>
      <c r="O36" s="12" t="n">
        <f aca="false">O35+2</f>
        <v>48</v>
      </c>
      <c r="P36" s="12" t="n">
        <f aca="false">P35+2</f>
        <v>47</v>
      </c>
      <c r="Q36" s="12" t="n">
        <f aca="false">Q35+2</f>
        <v>46</v>
      </c>
      <c r="R36" s="12" t="n">
        <f aca="false">R35+2</f>
        <v>47</v>
      </c>
      <c r="S36" s="12" t="n">
        <f aca="false">S35+2</f>
        <v>49</v>
      </c>
      <c r="T36" s="12" t="n">
        <f aca="false">T35+2</f>
        <v>48</v>
      </c>
      <c r="U36" s="12" t="n">
        <f aca="false">U35+2</f>
        <v>47</v>
      </c>
      <c r="V36" s="12" t="n">
        <f aca="false">V35+2</f>
        <v>45</v>
      </c>
      <c r="W36" s="12" t="n">
        <f aca="false">W35+2</f>
        <v>44</v>
      </c>
      <c r="X36" s="12" t="n">
        <f aca="false">X35+2</f>
        <v>48</v>
      </c>
      <c r="Y36" s="12" t="n">
        <f aca="false">Y35+2</f>
        <v>47</v>
      </c>
      <c r="Z36" s="12" t="n">
        <f aca="false">Z35+2</f>
        <v>46</v>
      </c>
      <c r="AA36" s="12" t="n">
        <f aca="false">AA35+2</f>
        <v>44</v>
      </c>
      <c r="AB36" s="12" t="n">
        <f aca="false">AB35+2</f>
        <v>49</v>
      </c>
      <c r="AC36" s="12" t="n">
        <f aca="false">AC35+2</f>
        <v>48</v>
      </c>
      <c r="AD36" s="12" t="n">
        <f aca="false">AD35+2</f>
        <v>46</v>
      </c>
      <c r="AE36" s="16" t="n">
        <f aca="false">SUM(G36:AD36)/24</f>
        <v>47.0416666666667</v>
      </c>
      <c r="AF36" s="16" t="n">
        <v>2</v>
      </c>
      <c r="AG36" s="16" t="n">
        <f aca="false">(AE35+AE36)/2</f>
        <v>46.0416666666667</v>
      </c>
      <c r="AH36" s="16" t="n">
        <f aca="false">AF36*AG36</f>
        <v>92.0833333333333</v>
      </c>
    </row>
    <row r="37" customFormat="false" ht="15.75" hidden="false" customHeight="false" outlineLevel="0" collapsed="false">
      <c r="E37" s="19"/>
      <c r="F37" s="15" t="n">
        <f aca="false">F36+"02:00"</f>
        <v>2</v>
      </c>
      <c r="G37" s="12" t="n">
        <f aca="false">G36+1</f>
        <v>50</v>
      </c>
      <c r="H37" s="12" t="n">
        <f aca="false">H36+2</f>
        <v>47</v>
      </c>
      <c r="I37" s="12" t="n">
        <f aca="false">I36+2</f>
        <v>52</v>
      </c>
      <c r="J37" s="12" t="n">
        <f aca="false">J36+2</f>
        <v>51</v>
      </c>
      <c r="K37" s="12" t="n">
        <f aca="false">K36+2</f>
        <v>50</v>
      </c>
      <c r="L37" s="12" t="n">
        <f aca="false">L36+2</f>
        <v>48</v>
      </c>
      <c r="M37" s="12" t="n">
        <f aca="false">M36+2</f>
        <v>46</v>
      </c>
      <c r="N37" s="12" t="n">
        <f aca="false">N36+2</f>
        <v>51</v>
      </c>
      <c r="O37" s="12" t="n">
        <f aca="false">O36+2</f>
        <v>50</v>
      </c>
      <c r="P37" s="12" t="n">
        <f aca="false">P36+2</f>
        <v>49</v>
      </c>
      <c r="Q37" s="12" t="n">
        <f aca="false">Q36+2</f>
        <v>48</v>
      </c>
      <c r="R37" s="12" t="n">
        <f aca="false">R36+2</f>
        <v>49</v>
      </c>
      <c r="S37" s="12" t="n">
        <f aca="false">S36+2</f>
        <v>51</v>
      </c>
      <c r="T37" s="12" t="n">
        <f aca="false">T36+2</f>
        <v>50</v>
      </c>
      <c r="U37" s="12" t="n">
        <f aca="false">U36+2</f>
        <v>49</v>
      </c>
      <c r="V37" s="12" t="n">
        <f aca="false">V36+2</f>
        <v>47</v>
      </c>
      <c r="W37" s="12" t="n">
        <f aca="false">W36+2</f>
        <v>46</v>
      </c>
      <c r="X37" s="12" t="n">
        <f aca="false">X36+2</f>
        <v>50</v>
      </c>
      <c r="Y37" s="12" t="n">
        <f aca="false">Y36+2</f>
        <v>49</v>
      </c>
      <c r="Z37" s="12" t="n">
        <f aca="false">Z36+2</f>
        <v>48</v>
      </c>
      <c r="AA37" s="12" t="n">
        <f aca="false">AA36+2</f>
        <v>46</v>
      </c>
      <c r="AB37" s="12" t="n">
        <f aca="false">AB36+2</f>
        <v>51</v>
      </c>
      <c r="AC37" s="12" t="n">
        <f aca="false">AC36+2</f>
        <v>50</v>
      </c>
      <c r="AD37" s="12" t="n">
        <f aca="false">AD36+2</f>
        <v>48</v>
      </c>
      <c r="AE37" s="16" t="n">
        <f aca="false">SUM(G37:AD37)/24</f>
        <v>49</v>
      </c>
      <c r="AF37" s="16" t="n">
        <v>2</v>
      </c>
      <c r="AG37" s="16" t="n">
        <f aca="false">(AE36+AE37)/2</f>
        <v>48.0208333333333</v>
      </c>
      <c r="AH37" s="16" t="n">
        <f aca="false">AF37*AG37</f>
        <v>96.0416666666667</v>
      </c>
    </row>
    <row r="38" customFormat="false" ht="15.75" hidden="false" customHeight="false" outlineLevel="0" collapsed="false">
      <c r="E38" s="19"/>
      <c r="F38" s="15" t="n">
        <f aca="false">F37+"02:00"</f>
        <v>2.08333333333333</v>
      </c>
      <c r="G38" s="12" t="n">
        <f aca="false">G37+2</f>
        <v>52</v>
      </c>
      <c r="H38" s="12" t="n">
        <f aca="false">H37+2</f>
        <v>49</v>
      </c>
      <c r="I38" s="12" t="n">
        <f aca="false">I37+2</f>
        <v>54</v>
      </c>
      <c r="J38" s="12" t="n">
        <f aca="false">J37+2</f>
        <v>53</v>
      </c>
      <c r="K38" s="12" t="n">
        <f aca="false">K37+2</f>
        <v>52</v>
      </c>
      <c r="L38" s="12" t="n">
        <f aca="false">L37+2</f>
        <v>50</v>
      </c>
      <c r="M38" s="12" t="n">
        <f aca="false">M37+2</f>
        <v>48</v>
      </c>
      <c r="N38" s="12" t="n">
        <f aca="false">N37+2</f>
        <v>53</v>
      </c>
      <c r="O38" s="12" t="n">
        <f aca="false">O37+2</f>
        <v>52</v>
      </c>
      <c r="P38" s="12" t="n">
        <f aca="false">P37+2</f>
        <v>51</v>
      </c>
      <c r="Q38" s="12" t="n">
        <f aca="false">Q37+2</f>
        <v>50</v>
      </c>
      <c r="R38" s="12" t="n">
        <f aca="false">R37+2</f>
        <v>51</v>
      </c>
      <c r="S38" s="12" t="n">
        <f aca="false">S37+2</f>
        <v>53</v>
      </c>
      <c r="T38" s="12" t="n">
        <f aca="false">T37+2</f>
        <v>52</v>
      </c>
      <c r="U38" s="12" t="n">
        <f aca="false">U37+2</f>
        <v>51</v>
      </c>
      <c r="V38" s="12" t="n">
        <f aca="false">V37+2</f>
        <v>49</v>
      </c>
      <c r="W38" s="12" t="n">
        <f aca="false">W37+2</f>
        <v>48</v>
      </c>
      <c r="X38" s="12" t="n">
        <f aca="false">X37+2</f>
        <v>52</v>
      </c>
      <c r="Y38" s="12" t="n">
        <f aca="false">Y37+2</f>
        <v>51</v>
      </c>
      <c r="Z38" s="12" t="n">
        <f aca="false">Z37+2</f>
        <v>50</v>
      </c>
      <c r="AA38" s="12" t="n">
        <f aca="false">AA37+2</f>
        <v>48</v>
      </c>
      <c r="AB38" s="12" t="n">
        <f aca="false">AB37+2</f>
        <v>53</v>
      </c>
      <c r="AC38" s="12" t="n">
        <f aca="false">AC37+2</f>
        <v>52</v>
      </c>
      <c r="AD38" s="12" t="n">
        <f aca="false">AD37+2</f>
        <v>50</v>
      </c>
      <c r="AE38" s="16" t="n">
        <f aca="false">SUM(G38:AD38)/24</f>
        <v>51</v>
      </c>
      <c r="AF38" s="16" t="n">
        <v>2</v>
      </c>
      <c r="AG38" s="16" t="n">
        <f aca="false">(AE37+AE38)/2</f>
        <v>50</v>
      </c>
      <c r="AH38" s="16" t="n">
        <f aca="false">AF38*AG38</f>
        <v>100</v>
      </c>
    </row>
    <row r="39" customFormat="false" ht="15.75" hidden="false" customHeight="false" outlineLevel="0" collapsed="false">
      <c r="E39" s="19"/>
      <c r="F39" s="15" t="n">
        <f aca="false">F38+"02:00"</f>
        <v>2.16666666666667</v>
      </c>
      <c r="G39" s="12" t="n">
        <f aca="false">G38+1</f>
        <v>53</v>
      </c>
      <c r="H39" s="12" t="n">
        <f aca="false">H38+2</f>
        <v>51</v>
      </c>
      <c r="I39" s="12" t="n">
        <f aca="false">I38+2</f>
        <v>56</v>
      </c>
      <c r="J39" s="12" t="n">
        <f aca="false">J38+2</f>
        <v>55</v>
      </c>
      <c r="K39" s="12" t="n">
        <f aca="false">K38+2</f>
        <v>54</v>
      </c>
      <c r="L39" s="12" t="n">
        <f aca="false">L38+2</f>
        <v>52</v>
      </c>
      <c r="M39" s="12" t="n">
        <f aca="false">M38+2</f>
        <v>50</v>
      </c>
      <c r="N39" s="12" t="n">
        <f aca="false">N38+2</f>
        <v>55</v>
      </c>
      <c r="O39" s="12" t="n">
        <f aca="false">O38+2</f>
        <v>54</v>
      </c>
      <c r="P39" s="12" t="n">
        <f aca="false">P38+2</f>
        <v>53</v>
      </c>
      <c r="Q39" s="12" t="n">
        <f aca="false">Q38+2</f>
        <v>52</v>
      </c>
      <c r="R39" s="12" t="n">
        <f aca="false">R38+2</f>
        <v>53</v>
      </c>
      <c r="S39" s="12" t="n">
        <f aca="false">S38+2</f>
        <v>55</v>
      </c>
      <c r="T39" s="12" t="n">
        <f aca="false">T38+2</f>
        <v>54</v>
      </c>
      <c r="U39" s="12" t="n">
        <f aca="false">U38+2</f>
        <v>53</v>
      </c>
      <c r="V39" s="12" t="n">
        <f aca="false">V38+2</f>
        <v>51</v>
      </c>
      <c r="W39" s="12" t="n">
        <f aca="false">W38+2</f>
        <v>50</v>
      </c>
      <c r="X39" s="12" t="n">
        <f aca="false">X38+2</f>
        <v>54</v>
      </c>
      <c r="Y39" s="12" t="n">
        <f aca="false">Y38+2</f>
        <v>53</v>
      </c>
      <c r="Z39" s="12" t="n">
        <f aca="false">Z38+2</f>
        <v>52</v>
      </c>
      <c r="AA39" s="12" t="n">
        <f aca="false">AA38+2</f>
        <v>50</v>
      </c>
      <c r="AB39" s="12" t="n">
        <f aca="false">AB38+2</f>
        <v>55</v>
      </c>
      <c r="AC39" s="12" t="n">
        <f aca="false">AC38+2</f>
        <v>54</v>
      </c>
      <c r="AD39" s="12" t="n">
        <f aca="false">AD38+2</f>
        <v>52</v>
      </c>
      <c r="AE39" s="16" t="n">
        <f aca="false">SUM(G39:AD39)/24</f>
        <v>52.9583333333333</v>
      </c>
      <c r="AF39" s="16" t="n">
        <v>2</v>
      </c>
      <c r="AG39" s="16" t="n">
        <f aca="false">(AE38+AE39)/2</f>
        <v>51.9791666666667</v>
      </c>
      <c r="AH39" s="16" t="n">
        <f aca="false">AF39*AG39</f>
        <v>103.958333333333</v>
      </c>
    </row>
    <row r="40" customFormat="false" ht="15.75" hidden="false" customHeight="false" outlineLevel="0" collapsed="false">
      <c r="E40" s="12" t="s">
        <v>27</v>
      </c>
      <c r="F40" s="15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6"/>
      <c r="AF40" s="21" t="n">
        <f aca="false">SUM(AF21:AF39)</f>
        <v>36</v>
      </c>
      <c r="AG40" s="16"/>
      <c r="AH40" s="16" t="n">
        <f aca="false">SUM(AH21:AH39)</f>
        <v>1260.41666666667</v>
      </c>
    </row>
    <row r="41" customFormat="false" ht="15.75" hidden="false" customHeight="false" outlineLevel="0" collapsed="false">
      <c r="E41" s="22" t="s">
        <v>28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5.75" hidden="false" customHeight="false" outlineLevel="0" collapsed="false">
      <c r="E42" s="14"/>
      <c r="F42" s="23" t="n">
        <f aca="false">F39+"06:00"</f>
        <v>2.41666666666667</v>
      </c>
      <c r="G42" s="12" t="n">
        <f aca="false">G39-17</f>
        <v>36</v>
      </c>
      <c r="H42" s="12" t="n">
        <f aca="false">G39-19</f>
        <v>34</v>
      </c>
      <c r="I42" s="12" t="n">
        <f aca="false">G39-18</f>
        <v>35</v>
      </c>
      <c r="J42" s="12" t="n">
        <f aca="false">G39-17</f>
        <v>36</v>
      </c>
      <c r="K42" s="12" t="n">
        <f aca="false">K39-17</f>
        <v>37</v>
      </c>
      <c r="L42" s="12" t="n">
        <f aca="false">K39-19</f>
        <v>35</v>
      </c>
      <c r="M42" s="12" t="n">
        <f aca="false">K39-18</f>
        <v>36</v>
      </c>
      <c r="N42" s="12" t="n">
        <f aca="false">K39-17</f>
        <v>37</v>
      </c>
      <c r="O42" s="12" t="n">
        <f aca="false">O39-17</f>
        <v>37</v>
      </c>
      <c r="P42" s="12" t="n">
        <f aca="false">O39-19</f>
        <v>35</v>
      </c>
      <c r="Q42" s="12" t="n">
        <f aca="false">O39-18</f>
        <v>36</v>
      </c>
      <c r="R42" s="12" t="n">
        <f aca="false">O39-17</f>
        <v>37</v>
      </c>
      <c r="S42" s="12" t="n">
        <f aca="false">S39-17</f>
        <v>38</v>
      </c>
      <c r="T42" s="12" t="n">
        <f aca="false">S39-19</f>
        <v>36</v>
      </c>
      <c r="U42" s="12" t="n">
        <f aca="false">S39-18</f>
        <v>37</v>
      </c>
      <c r="V42" s="12" t="n">
        <f aca="false">S39-17</f>
        <v>38</v>
      </c>
      <c r="W42" s="12" t="n">
        <f aca="false">W39-17</f>
        <v>33</v>
      </c>
      <c r="X42" s="12" t="n">
        <f aca="false">W39-19</f>
        <v>31</v>
      </c>
      <c r="Y42" s="12" t="n">
        <f aca="false">W39-18</f>
        <v>32</v>
      </c>
      <c r="Z42" s="12" t="n">
        <f aca="false">W39-17</f>
        <v>33</v>
      </c>
      <c r="AA42" s="12" t="n">
        <f aca="false">AA39-17</f>
        <v>33</v>
      </c>
      <c r="AB42" s="12" t="n">
        <f aca="false">AA39-19</f>
        <v>31</v>
      </c>
      <c r="AC42" s="12" t="n">
        <f aca="false">AA39-18</f>
        <v>32</v>
      </c>
      <c r="AD42" s="12" t="n">
        <f aca="false">AA39-17</f>
        <v>33</v>
      </c>
      <c r="AE42" s="16" t="n">
        <f aca="false">SUM(G42:AD42)/24</f>
        <v>34.9166666666667</v>
      </c>
      <c r="AF42" s="16" t="n">
        <v>6</v>
      </c>
      <c r="AG42" s="16" t="n">
        <f aca="false">(AE32+AE42)/2</f>
        <v>36.9583333333333</v>
      </c>
      <c r="AH42" s="16" t="n">
        <f aca="false">AF42*AG42</f>
        <v>221.75</v>
      </c>
    </row>
    <row r="43" customFormat="false" ht="15.75" hidden="false" customHeight="false" outlineLevel="0" collapsed="false">
      <c r="E43" s="14"/>
      <c r="F43" s="23" t="n">
        <f aca="false">F42+"06:00"</f>
        <v>2.66666666666667</v>
      </c>
      <c r="G43" s="12" t="n">
        <f aca="false">G42-14</f>
        <v>22</v>
      </c>
      <c r="H43" s="12" t="n">
        <f aca="false">G42-13</f>
        <v>23</v>
      </c>
      <c r="I43" s="12" t="n">
        <f aca="false">G42-15</f>
        <v>21</v>
      </c>
      <c r="J43" s="12" t="n">
        <f aca="false">G42-14</f>
        <v>22</v>
      </c>
      <c r="K43" s="12" t="n">
        <f aca="false">K42-14</f>
        <v>23</v>
      </c>
      <c r="L43" s="12" t="n">
        <f aca="false">K42-13</f>
        <v>24</v>
      </c>
      <c r="M43" s="12" t="n">
        <f aca="false">K42-15</f>
        <v>22</v>
      </c>
      <c r="N43" s="12" t="n">
        <f aca="false">K42-14</f>
        <v>23</v>
      </c>
      <c r="O43" s="12" t="n">
        <f aca="false">O42-14</f>
        <v>23</v>
      </c>
      <c r="P43" s="12" t="n">
        <f aca="false">O42-13</f>
        <v>24</v>
      </c>
      <c r="Q43" s="12" t="n">
        <f aca="false">O42-15</f>
        <v>22</v>
      </c>
      <c r="R43" s="12" t="n">
        <f aca="false">O42-14</f>
        <v>23</v>
      </c>
      <c r="S43" s="12" t="n">
        <f aca="false">S42-14</f>
        <v>24</v>
      </c>
      <c r="T43" s="12" t="n">
        <f aca="false">S42-13</f>
        <v>25</v>
      </c>
      <c r="U43" s="12" t="n">
        <f aca="false">S42-15</f>
        <v>23</v>
      </c>
      <c r="V43" s="12" t="n">
        <f aca="false">S42-14</f>
        <v>24</v>
      </c>
      <c r="W43" s="12" t="n">
        <f aca="false">W42-14</f>
        <v>19</v>
      </c>
      <c r="X43" s="12" t="n">
        <f aca="false">W42-13</f>
        <v>20</v>
      </c>
      <c r="Y43" s="12" t="n">
        <f aca="false">W42-15</f>
        <v>18</v>
      </c>
      <c r="Z43" s="12" t="n">
        <f aca="false">W42-14</f>
        <v>19</v>
      </c>
      <c r="AA43" s="12" t="n">
        <f aca="false">AA42-14</f>
        <v>19</v>
      </c>
      <c r="AB43" s="12" t="n">
        <f aca="false">AA42-13</f>
        <v>20</v>
      </c>
      <c r="AC43" s="12" t="n">
        <f aca="false">AA42-15</f>
        <v>18</v>
      </c>
      <c r="AD43" s="12" t="n">
        <f aca="false">AA42-14</f>
        <v>19</v>
      </c>
      <c r="AE43" s="16" t="n">
        <f aca="false">SUM(G43:AD43)/24</f>
        <v>21.6666666666667</v>
      </c>
      <c r="AF43" s="16" t="n">
        <v>6</v>
      </c>
      <c r="AG43" s="16" t="n">
        <f aca="false">(AE39+AE43)/2</f>
        <v>37.3125</v>
      </c>
      <c r="AH43" s="16" t="n">
        <f aca="false">AF43*AG43</f>
        <v>223.875</v>
      </c>
    </row>
    <row r="44" customFormat="false" ht="15.75" hidden="false" customHeight="false" outlineLevel="0" collapsed="false">
      <c r="E44" s="12" t="s">
        <v>27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1" t="n">
        <f aca="false">SUM(AF40:AF43)</f>
        <v>48</v>
      </c>
      <c r="AG44" s="2"/>
      <c r="AH44" s="16" t="n">
        <f aca="false">SUM(AH40:AH43)</f>
        <v>1706.04166666667</v>
      </c>
    </row>
    <row r="45" customFormat="false" ht="15.75" hidden="false" customHeight="false" outlineLevel="0" collapsed="false">
      <c r="E45" s="14"/>
      <c r="F45" s="24" t="s">
        <v>29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5.75" hidden="false" customHeight="false" outlineLevel="0" collapsed="false">
      <c r="E46" s="14"/>
      <c r="F46" s="24" t="s">
        <v>30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5.75" hidden="false" customHeight="false" outlineLevel="0" collapsed="false">
      <c r="E47" s="19"/>
      <c r="F47" s="23" t="n">
        <f aca="false">F43+"06:00"</f>
        <v>2.91666666666667</v>
      </c>
      <c r="G47" s="12" t="n">
        <f aca="false">G43-6</f>
        <v>16</v>
      </c>
      <c r="H47" s="12" t="n">
        <f aca="false">G43-5</f>
        <v>17</v>
      </c>
      <c r="I47" s="12" t="n">
        <f aca="false">G43-4</f>
        <v>18</v>
      </c>
      <c r="J47" s="12" t="n">
        <f aca="false">G43-5</f>
        <v>17</v>
      </c>
      <c r="K47" s="12" t="n">
        <f aca="false">G43-6</f>
        <v>16</v>
      </c>
      <c r="L47" s="12" t="n">
        <f aca="false">L43-6</f>
        <v>18</v>
      </c>
      <c r="M47" s="12" t="n">
        <f aca="false">L43-5</f>
        <v>19</v>
      </c>
      <c r="N47" s="12" t="n">
        <f aca="false">L43-4</f>
        <v>20</v>
      </c>
      <c r="O47" s="12" t="n">
        <f aca="false">L43-5</f>
        <v>19</v>
      </c>
      <c r="P47" s="12" t="n">
        <f aca="false">L43-6</f>
        <v>18</v>
      </c>
      <c r="Q47" s="12" t="n">
        <f aca="false">Q43-6</f>
        <v>16</v>
      </c>
      <c r="R47" s="12" t="n">
        <f aca="false">Q43-5</f>
        <v>17</v>
      </c>
      <c r="S47" s="12" t="n">
        <f aca="false">Q43-4</f>
        <v>18</v>
      </c>
      <c r="T47" s="12" t="n">
        <f aca="false">Q43-5</f>
        <v>17</v>
      </c>
      <c r="U47" s="12" t="n">
        <f aca="false">Q43-6</f>
        <v>16</v>
      </c>
      <c r="V47" s="12" t="n">
        <f aca="false">V43-6</f>
        <v>18</v>
      </c>
      <c r="W47" s="12" t="n">
        <f aca="false">V43-5</f>
        <v>19</v>
      </c>
      <c r="X47" s="12" t="n">
        <f aca="false">V43-4</f>
        <v>20</v>
      </c>
      <c r="Y47" s="12" t="n">
        <f aca="false">V43-5</f>
        <v>19</v>
      </c>
      <c r="Z47" s="12" t="n">
        <f aca="false">V43-6</f>
        <v>18</v>
      </c>
      <c r="AA47" s="12" t="n">
        <f aca="false">AA43-6</f>
        <v>13</v>
      </c>
      <c r="AB47" s="12" t="n">
        <f aca="false">AA43-5</f>
        <v>14</v>
      </c>
      <c r="AC47" s="12" t="n">
        <f aca="false">AA43-4</f>
        <v>15</v>
      </c>
      <c r="AD47" s="12" t="n">
        <f aca="false">AA43-5</f>
        <v>14</v>
      </c>
      <c r="AE47" s="16" t="n">
        <f aca="false">SUM(G47:AD47)/24</f>
        <v>17.1666666666667</v>
      </c>
      <c r="AF47" s="16" t="n">
        <v>6</v>
      </c>
      <c r="AG47" s="16" t="n">
        <f aca="false">(AE43+AE47)/2</f>
        <v>19.4166666666667</v>
      </c>
      <c r="AH47" s="16" t="n">
        <f aca="false">AF47*AG47</f>
        <v>116.5</v>
      </c>
    </row>
    <row r="48" customFormat="false" ht="15.75" hidden="false" customHeight="false" outlineLevel="0" collapsed="false">
      <c r="E48" s="17"/>
      <c r="F48" s="23" t="n">
        <f aca="false">F47+"06:00"</f>
        <v>3.16666666666667</v>
      </c>
      <c r="G48" s="12" t="n">
        <f aca="false">G47-4</f>
        <v>12</v>
      </c>
      <c r="H48" s="12" t="n">
        <f aca="false">G47-3</f>
        <v>13</v>
      </c>
      <c r="I48" s="12" t="n">
        <f aca="false">G47-5</f>
        <v>11</v>
      </c>
      <c r="J48" s="12" t="n">
        <f aca="false">G47-4</f>
        <v>12</v>
      </c>
      <c r="K48" s="12" t="n">
        <f aca="false">K47-4</f>
        <v>12</v>
      </c>
      <c r="L48" s="12" t="n">
        <f aca="false">K47-3</f>
        <v>13</v>
      </c>
      <c r="M48" s="12" t="n">
        <f aca="false">K47-5</f>
        <v>11</v>
      </c>
      <c r="N48" s="12" t="n">
        <f aca="false">K47-4</f>
        <v>12</v>
      </c>
      <c r="O48" s="12" t="n">
        <f aca="false">O47-4</f>
        <v>15</v>
      </c>
      <c r="P48" s="12" t="n">
        <f aca="false">O47-3</f>
        <v>16</v>
      </c>
      <c r="Q48" s="12" t="n">
        <f aca="false">O47-5</f>
        <v>14</v>
      </c>
      <c r="R48" s="12" t="n">
        <f aca="false">O47-4</f>
        <v>15</v>
      </c>
      <c r="S48" s="12" t="n">
        <f aca="false">S47-4</f>
        <v>14</v>
      </c>
      <c r="T48" s="12" t="n">
        <f aca="false">S47-3</f>
        <v>15</v>
      </c>
      <c r="U48" s="12" t="n">
        <f aca="false">S47-5</f>
        <v>13</v>
      </c>
      <c r="V48" s="12" t="n">
        <f aca="false">S47-4</f>
        <v>14</v>
      </c>
      <c r="W48" s="12" t="n">
        <f aca="false">W47-4</f>
        <v>15</v>
      </c>
      <c r="X48" s="12" t="n">
        <f aca="false">W47-3</f>
        <v>16</v>
      </c>
      <c r="Y48" s="12" t="n">
        <f aca="false">W47-5</f>
        <v>14</v>
      </c>
      <c r="Z48" s="12" t="n">
        <f aca="false">W47-4</f>
        <v>15</v>
      </c>
      <c r="AA48" s="12" t="n">
        <f aca="false">AA47-4</f>
        <v>9</v>
      </c>
      <c r="AB48" s="12" t="n">
        <f aca="false">AA47-3</f>
        <v>10</v>
      </c>
      <c r="AC48" s="12" t="n">
        <f aca="false">AA47-5</f>
        <v>8</v>
      </c>
      <c r="AD48" s="12" t="n">
        <f aca="false">AA47-4</f>
        <v>9</v>
      </c>
      <c r="AE48" s="16" t="n">
        <f aca="false">SUM(G48:AD48)/24</f>
        <v>12.8333333333333</v>
      </c>
      <c r="AF48" s="16" t="n">
        <v>6</v>
      </c>
      <c r="AG48" s="16" t="n">
        <f aca="false">(AE47+AE48)/2</f>
        <v>15</v>
      </c>
      <c r="AH48" s="16" t="n">
        <f aca="false">AF48*AG48</f>
        <v>90</v>
      </c>
    </row>
    <row r="49" customFormat="false" ht="15.75" hidden="false" customHeight="false" outlineLevel="0" collapsed="false">
      <c r="E49" s="12"/>
      <c r="F49" s="7" t="s">
        <v>31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5.75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1"/>
    </row>
    <row r="51" customFormat="false" ht="15.75" hidden="false" customHeight="false" outlineLevel="0" collapsed="false">
      <c r="E51" s="2" t="s">
        <v>27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1" t="n">
        <f aca="false">SUM(AF44:AF50)</f>
        <v>60</v>
      </c>
      <c r="AG51" s="2"/>
      <c r="AH51" s="21" t="n">
        <f aca="false">SUM(AH44:AH50)</f>
        <v>1912.54166666667</v>
      </c>
    </row>
    <row r="52" customFormat="false" ht="15.7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1"/>
      <c r="AG52" s="2"/>
      <c r="AH52" s="21"/>
    </row>
    <row r="53" customFormat="false" ht="15.7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1"/>
    </row>
    <row r="54" customFormat="false" ht="15.75" hidden="false" customHeight="false" outlineLevel="0" collapsed="false">
      <c r="E54" s="7" t="s">
        <v>32</v>
      </c>
      <c r="F54" s="7"/>
      <c r="G54" s="7"/>
      <c r="H54" s="7"/>
      <c r="I54" s="7"/>
      <c r="J54" s="7"/>
      <c r="K54" s="7"/>
      <c r="L54" s="7"/>
      <c r="M54" s="7" t="s">
        <v>33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 t="s">
        <v>34</v>
      </c>
      <c r="AF54" s="7"/>
      <c r="AG54" s="2"/>
      <c r="AH54" s="2"/>
    </row>
    <row r="55" customFormat="false" ht="15.75" hidden="false" customHeight="false" outlineLevel="0" collapsed="false">
      <c r="E55" s="7" t="s">
        <v>35</v>
      </c>
      <c r="F55" s="7"/>
      <c r="G55" s="7"/>
      <c r="H55" s="7"/>
      <c r="I55" s="7"/>
      <c r="J55" s="7"/>
      <c r="K55" s="7"/>
      <c r="L55" s="7"/>
      <c r="M55" s="25" t="n">
        <f aca="false">AF40</f>
        <v>36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 t="n">
        <f aca="false">AF44</f>
        <v>48</v>
      </c>
      <c r="AF55" s="25"/>
      <c r="AG55" s="2"/>
      <c r="AH55" s="2"/>
    </row>
    <row r="56" customFormat="false" ht="15.75" hidden="false" customHeight="false" outlineLevel="0" collapsed="false">
      <c r="E56" s="7" t="s">
        <v>36</v>
      </c>
      <c r="F56" s="7"/>
      <c r="G56" s="7"/>
      <c r="H56" s="7"/>
      <c r="I56" s="7"/>
      <c r="J56" s="7"/>
      <c r="K56" s="7"/>
      <c r="L56" s="7"/>
      <c r="M56" s="25" t="n">
        <f aca="false">AH40/AF40</f>
        <v>35.0115740740741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 t="n">
        <f aca="false">AH44/AF44</f>
        <v>35.5425347222222</v>
      </c>
      <c r="AF56" s="25"/>
      <c r="AG56" s="2"/>
      <c r="AH56" s="2"/>
    </row>
    <row r="57" customFormat="false" ht="15.75" hidden="false" customHeight="false" outlineLevel="0" collapsed="false">
      <c r="E57" s="7" t="s">
        <v>37</v>
      </c>
      <c r="F57" s="7"/>
      <c r="G57" s="7"/>
      <c r="H57" s="7"/>
      <c r="I57" s="7"/>
      <c r="J57" s="7"/>
      <c r="K57" s="7"/>
      <c r="L57" s="7"/>
      <c r="M57" s="7" t="n">
        <v>65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 t="n">
        <v>70</v>
      </c>
      <c r="AF57" s="7"/>
      <c r="AG57" s="2"/>
      <c r="AH57" s="2"/>
    </row>
    <row r="58" customFormat="false" ht="15.75" hidden="false" customHeight="false" outlineLevel="0" collapsed="false"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"/>
      <c r="AH58" s="2"/>
    </row>
    <row r="59" customFormat="false" ht="15.75" hidden="false" customHeight="false" outlineLevel="0" collapsed="false">
      <c r="E59" s="27" t="s">
        <v>38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</row>
    <row r="60" customFormat="false" ht="15.75" hidden="false" customHeight="false" outlineLevel="0" collapsed="false">
      <c r="E60" s="27" t="s">
        <v>39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customFormat="false" ht="15.75" hidden="false" customHeight="false" outlineLevel="0" collapsed="false">
      <c r="E61" s="27" t="s">
        <v>4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</row>
    <row r="62" customFormat="false" ht="15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.75" hidden="false" customHeight="false" outlineLevel="0" collapsed="false">
      <c r="E63" s="2" t="s">
        <v>41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5.75" hidden="false" customHeight="false" outlineLevel="0" collapsed="false">
      <c r="E65" s="2" t="s">
        <v>42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5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5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5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5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.75" hidden="false" customHeight="fals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</sheetData>
  <mergeCells count="28">
    <mergeCell ref="H6:J6"/>
    <mergeCell ref="H8:AE8"/>
    <mergeCell ref="E18:E20"/>
    <mergeCell ref="F18:F20"/>
    <mergeCell ref="G18:AE18"/>
    <mergeCell ref="AF18:AF20"/>
    <mergeCell ref="AG18:AG20"/>
    <mergeCell ref="G19:AD19"/>
    <mergeCell ref="AE19:AE20"/>
    <mergeCell ref="E41:AH41"/>
    <mergeCell ref="F45:AH45"/>
    <mergeCell ref="F46:AH46"/>
    <mergeCell ref="F49:AH49"/>
    <mergeCell ref="E54:L54"/>
    <mergeCell ref="M54:AD54"/>
    <mergeCell ref="AE54:AF54"/>
    <mergeCell ref="E55:L55"/>
    <mergeCell ref="M55:AD55"/>
    <mergeCell ref="AE55:AF55"/>
    <mergeCell ref="E56:L56"/>
    <mergeCell ref="M56:AD56"/>
    <mergeCell ref="AE56:AF56"/>
    <mergeCell ref="E57:L57"/>
    <mergeCell ref="M57:AD57"/>
    <mergeCell ref="AE57:AF57"/>
    <mergeCell ref="E59:AH59"/>
    <mergeCell ref="E60:AH60"/>
    <mergeCell ref="E61:A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9" t="s">
        <v>43</v>
      </c>
      <c r="C1" s="30"/>
      <c r="D1" s="31"/>
      <c r="E1" s="31"/>
    </row>
    <row r="2" customFormat="false" ht="15" hidden="false" customHeight="false" outlineLevel="0" collapsed="false">
      <c r="B2" s="29" t="s">
        <v>44</v>
      </c>
      <c r="C2" s="30"/>
      <c r="D2" s="31"/>
      <c r="E2" s="31"/>
    </row>
    <row r="3" customFormat="false" ht="15" hidden="false" customHeight="false" outlineLevel="0" collapsed="false">
      <c r="B3" s="32"/>
      <c r="C3" s="32"/>
      <c r="D3" s="33"/>
      <c r="E3" s="33"/>
    </row>
    <row r="4" customFormat="false" ht="60" hidden="false" customHeight="false" outlineLevel="0" collapsed="false">
      <c r="B4" s="34" t="s">
        <v>45</v>
      </c>
      <c r="C4" s="32"/>
      <c r="D4" s="33"/>
      <c r="E4" s="33"/>
    </row>
    <row r="5" customFormat="false" ht="15" hidden="false" customHeight="false" outlineLevel="0" collapsed="false">
      <c r="B5" s="32"/>
      <c r="C5" s="32"/>
      <c r="D5" s="33"/>
      <c r="E5" s="33"/>
    </row>
    <row r="6" customFormat="false" ht="30" hidden="false" customHeight="false" outlineLevel="0" collapsed="false">
      <c r="B6" s="29" t="s">
        <v>46</v>
      </c>
      <c r="C6" s="30"/>
      <c r="D6" s="31"/>
      <c r="E6" s="35" t="s">
        <v>47</v>
      </c>
    </row>
    <row r="7" customFormat="false" ht="15.75" hidden="false" customHeight="false" outlineLevel="0" collapsed="false">
      <c r="B7" s="32"/>
      <c r="C7" s="32"/>
      <c r="D7" s="33"/>
      <c r="E7" s="33"/>
    </row>
    <row r="8" customFormat="false" ht="60.75" hidden="false" customHeight="false" outlineLevel="0" collapsed="false">
      <c r="B8" s="36" t="s">
        <v>48</v>
      </c>
      <c r="C8" s="37"/>
      <c r="D8" s="38"/>
      <c r="E8" s="39" t="n">
        <v>71</v>
      </c>
    </row>
    <row r="9" customFormat="false" ht="15" hidden="false" customHeight="false" outlineLevel="0" collapsed="false">
      <c r="B9" s="32"/>
      <c r="C9" s="32"/>
      <c r="D9" s="33"/>
      <c r="E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24T03:28:43Z</cp:lastPrinted>
  <dcterms:modified xsi:type="dcterms:W3CDTF">2015-10-17T05:48:39Z</dcterms:modified>
  <cp:revision>0</cp:revision>
  <dc:subject/>
  <dc:title/>
</cp:coreProperties>
</file>