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аблон для расширенного импорта" sheetId="1" state="visible" r:id="rId2"/>
    <sheet name="тек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NAME</t>
  </si>
  <si>
    <t xml:space="preserve">CITY</t>
  </si>
  <si>
    <t xml:space="preserve">ADDRESS</t>
  </si>
  <si>
    <t xml:space="preserve">PHONE</t>
  </si>
  <si>
    <t xml:space="preserve">CONTACT_PERSON</t>
  </si>
  <si>
    <t xml:space="preserve">DUTY</t>
  </si>
  <si>
    <t xml:space="preserve">CONTACT_PHONE</t>
  </si>
  <si>
    <t xml:space="preserve">EMAIL</t>
  </si>
  <si>
    <t xml:space="preserve">INFORMATION</t>
  </si>
  <si>
    <t xml:space="preserve">ИМИДЖ ИНТЕРТРЕЙД ЛИМИТЕД КОМПАНИЯ</t>
  </si>
  <si>
    <t xml:space="preserve">Москва</t>
  </si>
  <si>
    <t xml:space="preserve">103050, Россия, г. Москва, ул. Сущевская, 21-23, строение 1-а, б, в</t>
  </si>
  <si>
    <t xml:space="preserve">Екатерина Александровна,  Ерошин Роман Сергеевич</t>
  </si>
  <si>
    <t xml:space="preserve">начальник отдела кадров, руководитель</t>
  </si>
  <si>
    <t xml:space="preserve">0, 73737</t>
  </si>
  <si>
    <t xml:space="preserve">, info@image.ru</t>
  </si>
  <si>
    <t xml:space="preserve">Численность 15 чел. может понадобится любая из услуг"факс" 7377580"Продукция и услуги"продукция электронной промышленности/ принтеры/ сканеры/ копировальная техника/ компьютеры/ расходные материалы для копировально-множительной техники/ фототовары/ ноутбуки/ "Отрасль" Медцентр4, test,tes,test, test,tes,test, test,tes,test, test,tes,test, test,tes,test, test,tes,test</t>
  </si>
  <si>
    <t xml:space="preserve">ВИКТОРИЯ МАГАЗИН (ООО)</t>
  </si>
  <si>
    <t xml:space="preserve">119019, Россия, г. Москва, пер. Сивцев Вражек, 8/16</t>
  </si>
  <si>
    <t xml:space="preserve">Наталья Михайловна, Шкулев Михаил Витальевич,Екатерина Александровна,  Ерошин Роман Сергеевич</t>
  </si>
  <si>
    <t xml:space="preserve">ген.директор, руководитель, начальник отдела кадров, руководитель</t>
  </si>
  <si>
    <t xml:space="preserve">33230, 2031854,0,4345</t>
  </si>
  <si>
    <t xml:space="preserve"> ,push11@yandex.ru,, info@image.ru</t>
  </si>
  <si>
    <t xml:space="preserve">16 чел. Предложение интересно, мед.книжки2032724 мясо и птица/ рыба/ морепродукты/ бакалея/ молочные товары/ плодоовощные товары/ Медцентр4, test,tes,test, test,tes,test, test,tes,test, test,tes,test, test,tes,test, test,tes,test, test,tes,test, test,tes,test, test,tes,test, test,tes,test, test,tes,test, test,tes,test, test,tes,test</t>
  </si>
  <si>
    <t xml:space="preserve">КИНОАФИША КАФЕ</t>
  </si>
  <si>
    <t xml:space="preserve">123242, Россия, г. Москва, ул. Дружинниковская, 15</t>
  </si>
  <si>
    <t xml:space="preserve">2559844, 2559845</t>
  </si>
  <si>
    <t xml:space="preserve">Анна Григорьевна</t>
  </si>
  <si>
    <t xml:space="preserve">директор</t>
  </si>
  <si>
    <t xml:space="preserve">18 чел. может понадобится любая из услуг 2559844, 2559845 услуги ресторанов/ европейская кухня/ кавказская кухня/ Медцентр4, test,tes,test, test,tes,test, test,tes,test, test,tes,test, test,tes,test, test,tes,test, test,tes,test, test,tes,test, test,tes,test, test,tes,test, test,tes,test, test,tes,test, test,tes,test, test,tes,test, test,tes,test, test,tes,test, test,tes,test, test,tes,test, test,tes,test, test,tes,test, test,tes,test</t>
  </si>
  <si>
    <t xml:space="preserve">12 МЕСЯЦЕВ; 127299, Москва, Академическая Б. ул., 24, к.1</t>
  </si>
  <si>
    <t xml:space="preserve"> (р-н) САО:Коптево; ст.м. Войковская (2000м на ЮЗ), Сокол (2250м на ЮЗ)</t>
  </si>
  <si>
    <t xml:space="preserve"> :: СУПЕРМАРКЕТЫ</t>
  </si>
  <si>
    <t xml:space="preserve"> тел.: 775-2222 доб.1924</t>
  </si>
  <si>
    <t xml:space="preserve"> факс: 450-8033</t>
  </si>
  <si>
    <t xml:space="preserve"> web-стр.: www.12month.ru</t>
  </si>
  <si>
    <t xml:space="preserve"> кред. карты: mastercard, visa</t>
  </si>
  <si>
    <t xml:space="preserve"> время работы: 24</t>
  </si>
  <si>
    <t xml:space="preserve">12 МЕСЯЦЕВ; 119019, Москва, Арбат Нов. ул., 11, стр.1</t>
  </si>
  <si>
    <t xml:space="preserve"> (р-н) ЦАО:Арбат; ст.м. Арбатская (Филевская линия) (350м на В)</t>
  </si>
  <si>
    <t xml:space="preserve"> тел.: 691-1034</t>
  </si>
  <si>
    <t xml:space="preserve">12 МЕСЯЦЕВ; 123182, Москва, Василевского Маршала ул., 17</t>
  </si>
  <si>
    <t xml:space="preserve"> (р-н) СЗАО:Щукино; ст.м. Щукинская (рядом)!</t>
  </si>
  <si>
    <t xml:space="preserve"> тел.: 775-2222 доб.1424 - Справочная</t>
  </si>
  <si>
    <t xml:space="preserve"> факс: (499) 190-0030</t>
  </si>
  <si>
    <t xml:space="preserve"> кред. карты: *любые</t>
  </si>
  <si>
    <t xml:space="preserve">24 ЧАСА УНИВЕРСАМ; 111020, Москва, Юрьевский пер., 16, к.2</t>
  </si>
  <si>
    <t xml:space="preserve"> (р-н) ЮВАО:Лефортово; ст.м. Авиамоторная (1500м на Ю), Семеновская (1900м на С), Электрозаводская (1950м на СЗ)</t>
  </si>
  <si>
    <t xml:space="preserve"> тел.: 360-2156</t>
  </si>
  <si>
    <t xml:space="preserve">BILLA; 129343, Москва, Берингов проезд, 3, стр.6</t>
  </si>
  <si>
    <t xml:space="preserve"> (р-н) СВАО:Свиблово; ст.м. Свиблово (300м на ЮЗ)</t>
  </si>
  <si>
    <t xml:space="preserve"> тел.: 788-9481</t>
  </si>
  <si>
    <t xml:space="preserve"> факс: 788-9481</t>
  </si>
  <si>
    <t xml:space="preserve"> web-стр.: www.billa.ru</t>
  </si>
  <si>
    <t xml:space="preserve"> время работы: 8-24</t>
  </si>
  <si>
    <t xml:space="preserve">BILLA; 125130, Москва, Академическая Б. ул., 17</t>
  </si>
  <si>
    <t xml:space="preserve"> (р-н) САО:Коптево; ст.м. Войковская (1950м на ЮЗ), Сокол (2300м на ЮЗ)</t>
  </si>
  <si>
    <t xml:space="preserve"> тел.: 780-9698</t>
  </si>
  <si>
    <t xml:space="preserve">ПЕРЕКРЕСТОК; 125222, Москва, Ангелов пер., 7</t>
  </si>
  <si>
    <t xml:space="preserve"> (р-н) СЗАО:Митино; ст.м. Митино (1050м на ЮВ)</t>
  </si>
  <si>
    <t xml:space="preserve"> тел.: 753-5089 - Менеджеры</t>
  </si>
  <si>
    <t xml:space="preserve"> факс: 759-3711</t>
  </si>
  <si>
    <t xml:space="preserve"> web-стр.: www.perekrestok.ru</t>
  </si>
  <si>
    <t xml:space="preserve"> кред. карты: maestro, mastercard, visa</t>
  </si>
  <si>
    <t xml:space="preserve"> время работы: 8-23</t>
  </si>
  <si>
    <t xml:space="preserve">ПЕРЕКРЕСТОК; 115487, Москва, Андропова просп., 36</t>
  </si>
  <si>
    <t xml:space="preserve"> (р-н) ЮАО:Нагатино-Садовники; ст.м. Коломенская (рядом)</t>
  </si>
  <si>
    <t xml:space="preserve"> тел.: 775-7692</t>
  </si>
  <si>
    <t xml:space="preserve"> факс: 775-7696</t>
  </si>
  <si>
    <t xml:space="preserve"> кред. карты: diners club, mastercard, visa</t>
  </si>
  <si>
    <t xml:space="preserve">ПЕРЕКРЕСТОК; 123060, Москва, Бирюзова Маршала ул., 32, ТЦ "Пятая Авеню"</t>
  </si>
  <si>
    <t xml:space="preserve"> (р-н) СЗАО:Щукино; ст.м. Октябрьское поле (850м на ЮВ)</t>
  </si>
  <si>
    <t xml:space="preserve"> тел.: 580-9285</t>
  </si>
  <si>
    <t xml:space="preserve"> факс: 580-9284</t>
  </si>
  <si>
    <t xml:space="preserve"> кред. карты: *любые (кроме american express)</t>
  </si>
  <si>
    <t xml:space="preserve">775-2222 доб.1924</t>
  </si>
  <si>
    <t xml:space="preserve"> www.12month.ru</t>
  </si>
  <si>
    <t xml:space="preserve">691-1034</t>
  </si>
  <si>
    <t xml:space="preserve">775-2222 доб.1424</t>
  </si>
  <si>
    <t xml:space="preserve">360-2156</t>
  </si>
  <si>
    <t xml:space="preserve">788-9481</t>
  </si>
  <si>
    <t xml:space="preserve">www.billa.ru</t>
  </si>
  <si>
    <t xml:space="preserve">780-9698</t>
  </si>
  <si>
    <t xml:space="preserve">753-5089</t>
  </si>
  <si>
    <t xml:space="preserve">www.perekrestok.ru</t>
  </si>
  <si>
    <t xml:space="preserve">775-7692</t>
  </si>
  <si>
    <t xml:space="preserve">580-92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erekrestok.ru/" TargetMode="External"/><Relationship Id="rId2" Type="http://schemas.openxmlformats.org/officeDocument/2006/relationships/hyperlink" Target="http://www.perekresto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4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7373700</v>
      </c>
      <c r="E2" s="1" t="s">
        <v>12</v>
      </c>
      <c r="F2" s="1" t="s">
        <v>13</v>
      </c>
      <c r="G2" s="1" t="s">
        <v>14</v>
      </c>
      <c r="H2" s="1" t="s">
        <v>15</v>
      </c>
      <c r="I2" s="2" t="s">
        <v>16</v>
      </c>
    </row>
    <row r="3" customFormat="false" ht="14.4" hidden="false" customHeight="false" outlineLevel="0" collapsed="false">
      <c r="A3" s="1" t="s">
        <v>17</v>
      </c>
      <c r="B3" s="1" t="s">
        <v>10</v>
      </c>
      <c r="C3" s="1" t="s">
        <v>18</v>
      </c>
      <c r="D3" s="1" t="n">
        <v>2031854</v>
      </c>
      <c r="E3" s="1" t="s">
        <v>19</v>
      </c>
      <c r="F3" s="1" t="s">
        <v>20</v>
      </c>
      <c r="G3" s="1" t="s">
        <v>21</v>
      </c>
      <c r="H3" s="1" t="s">
        <v>22</v>
      </c>
      <c r="I3" s="2" t="s">
        <v>23</v>
      </c>
    </row>
    <row r="4" customFormat="false" ht="14.4" hidden="false" customHeight="false" outlineLevel="0" collapsed="false">
      <c r="A4" s="1" t="s">
        <v>24</v>
      </c>
      <c r="B4" s="1" t="s">
        <v>10</v>
      </c>
      <c r="C4" s="1" t="s">
        <v>25</v>
      </c>
      <c r="D4" s="1" t="s">
        <v>26</v>
      </c>
      <c r="E4" s="1" t="s">
        <v>27</v>
      </c>
      <c r="F4" s="1" t="s">
        <v>28</v>
      </c>
      <c r="G4" s="1" t="n">
        <v>2559844</v>
      </c>
      <c r="I4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30</v>
      </c>
    </row>
    <row r="2" customFormat="false" ht="14.4" hidden="false" customHeight="false" outlineLevel="0" collapsed="false">
      <c r="A2" s="1" t="s">
        <v>31</v>
      </c>
    </row>
    <row r="3" customFormat="false" ht="14.4" hidden="false" customHeight="false" outlineLevel="0" collapsed="false">
      <c r="A3" s="1" t="s">
        <v>32</v>
      </c>
    </row>
    <row r="4" customFormat="false" ht="14.4" hidden="false" customHeight="false" outlineLevel="0" collapsed="false">
      <c r="A4" s="1" t="s">
        <v>33</v>
      </c>
    </row>
    <row r="5" customFormat="false" ht="14.4" hidden="false" customHeight="false" outlineLevel="0" collapsed="false">
      <c r="A5" s="1" t="s">
        <v>34</v>
      </c>
    </row>
    <row r="6" customFormat="false" ht="14.4" hidden="false" customHeight="false" outlineLevel="0" collapsed="false">
      <c r="A6" s="1" t="s">
        <v>35</v>
      </c>
    </row>
    <row r="7" customFormat="false" ht="14.4" hidden="false" customHeight="false" outlineLevel="0" collapsed="false">
      <c r="A7" s="1" t="s">
        <v>36</v>
      </c>
    </row>
    <row r="8" customFormat="false" ht="14.4" hidden="false" customHeight="false" outlineLevel="0" collapsed="false">
      <c r="A8" s="1" t="s">
        <v>37</v>
      </c>
    </row>
    <row r="10" customFormat="false" ht="14.4" hidden="false" customHeight="false" outlineLevel="0" collapsed="false">
      <c r="A10" s="1" t="s">
        <v>38</v>
      </c>
    </row>
    <row r="11" customFormat="false" ht="14.4" hidden="false" customHeight="false" outlineLevel="0" collapsed="false">
      <c r="A11" s="1" t="s">
        <v>39</v>
      </c>
    </row>
    <row r="12" customFormat="false" ht="14.4" hidden="false" customHeight="false" outlineLevel="0" collapsed="false">
      <c r="A12" s="1" t="s">
        <v>32</v>
      </c>
    </row>
    <row r="13" customFormat="false" ht="14.4" hidden="false" customHeight="false" outlineLevel="0" collapsed="false">
      <c r="A13" s="1" t="s">
        <v>40</v>
      </c>
    </row>
    <row r="14" customFormat="false" ht="14.4" hidden="false" customHeight="false" outlineLevel="0" collapsed="false">
      <c r="A14" s="1" t="s">
        <v>35</v>
      </c>
    </row>
    <row r="15" customFormat="false" ht="14.4" hidden="false" customHeight="false" outlineLevel="0" collapsed="false">
      <c r="A15" s="1" t="s">
        <v>37</v>
      </c>
    </row>
    <row r="17" customFormat="false" ht="14.4" hidden="false" customHeight="false" outlineLevel="0" collapsed="false">
      <c r="A17" s="1" t="s">
        <v>41</v>
      </c>
    </row>
    <row r="18" customFormat="false" ht="14.4" hidden="false" customHeight="false" outlineLevel="0" collapsed="false">
      <c r="A18" s="1" t="s">
        <v>42</v>
      </c>
    </row>
    <row r="19" customFormat="false" ht="14.4" hidden="false" customHeight="false" outlineLevel="0" collapsed="false">
      <c r="A19" s="1" t="s">
        <v>32</v>
      </c>
    </row>
    <row r="20" customFormat="false" ht="14.4" hidden="false" customHeight="false" outlineLevel="0" collapsed="false">
      <c r="A20" s="1" t="s">
        <v>43</v>
      </c>
    </row>
    <row r="21" customFormat="false" ht="14.4" hidden="false" customHeight="false" outlineLevel="0" collapsed="false">
      <c r="A21" s="1" t="s">
        <v>44</v>
      </c>
    </row>
    <row r="22" customFormat="false" ht="14.4" hidden="false" customHeight="false" outlineLevel="0" collapsed="false">
      <c r="A22" s="1" t="s">
        <v>35</v>
      </c>
    </row>
    <row r="23" customFormat="false" ht="14.4" hidden="false" customHeight="false" outlineLevel="0" collapsed="false">
      <c r="A23" s="1" t="s">
        <v>45</v>
      </c>
    </row>
    <row r="24" customFormat="false" ht="14.4" hidden="false" customHeight="false" outlineLevel="0" collapsed="false">
      <c r="A24" s="1" t="s">
        <v>37</v>
      </c>
    </row>
    <row r="26" customFormat="false" ht="14.4" hidden="false" customHeight="false" outlineLevel="0" collapsed="false">
      <c r="A26" s="1" t="s">
        <v>46</v>
      </c>
    </row>
    <row r="27" customFormat="false" ht="14.4" hidden="false" customHeight="false" outlineLevel="0" collapsed="false">
      <c r="A27" s="1" t="s">
        <v>47</v>
      </c>
    </row>
    <row r="28" customFormat="false" ht="14.4" hidden="false" customHeight="false" outlineLevel="0" collapsed="false">
      <c r="A28" s="1" t="s">
        <v>32</v>
      </c>
    </row>
    <row r="29" customFormat="false" ht="14.4" hidden="false" customHeight="false" outlineLevel="0" collapsed="false">
      <c r="A29" s="1" t="s">
        <v>48</v>
      </c>
    </row>
    <row r="30" customFormat="false" ht="14.4" hidden="false" customHeight="false" outlineLevel="0" collapsed="false">
      <c r="A30" s="1" t="s">
        <v>37</v>
      </c>
    </row>
    <row r="32" customFormat="false" ht="14.4" hidden="false" customHeight="false" outlineLevel="0" collapsed="false">
      <c r="A32" s="1" t="s">
        <v>49</v>
      </c>
    </row>
    <row r="33" customFormat="false" ht="14.4" hidden="false" customHeight="false" outlineLevel="0" collapsed="false">
      <c r="A33" s="1" t="s">
        <v>50</v>
      </c>
    </row>
    <row r="34" customFormat="false" ht="14.4" hidden="false" customHeight="false" outlineLevel="0" collapsed="false">
      <c r="A34" s="1" t="s">
        <v>32</v>
      </c>
    </row>
    <row r="35" customFormat="false" ht="14.4" hidden="false" customHeight="false" outlineLevel="0" collapsed="false">
      <c r="A35" s="1" t="s">
        <v>51</v>
      </c>
    </row>
    <row r="36" customFormat="false" ht="14.4" hidden="false" customHeight="false" outlineLevel="0" collapsed="false">
      <c r="A36" s="1" t="s">
        <v>52</v>
      </c>
    </row>
    <row r="37" customFormat="false" ht="14.4" hidden="false" customHeight="false" outlineLevel="0" collapsed="false">
      <c r="A37" s="1" t="s">
        <v>53</v>
      </c>
    </row>
    <row r="38" customFormat="false" ht="14.4" hidden="false" customHeight="false" outlineLevel="0" collapsed="false">
      <c r="A38" s="1" t="s">
        <v>45</v>
      </c>
    </row>
    <row r="39" customFormat="false" ht="14.4" hidden="false" customHeight="false" outlineLevel="0" collapsed="false">
      <c r="A39" s="1" t="s">
        <v>54</v>
      </c>
    </row>
    <row r="41" customFormat="false" ht="14.4" hidden="false" customHeight="false" outlineLevel="0" collapsed="false">
      <c r="A41" s="1" t="s">
        <v>55</v>
      </c>
    </row>
    <row r="42" customFormat="false" ht="14.4" hidden="false" customHeight="false" outlineLevel="0" collapsed="false">
      <c r="A42" s="1" t="s">
        <v>56</v>
      </c>
    </row>
    <row r="43" customFormat="false" ht="14.4" hidden="false" customHeight="false" outlineLevel="0" collapsed="false">
      <c r="A43" s="1" t="s">
        <v>32</v>
      </c>
    </row>
    <row r="44" customFormat="false" ht="14.4" hidden="false" customHeight="false" outlineLevel="0" collapsed="false">
      <c r="A44" s="1" t="s">
        <v>57</v>
      </c>
    </row>
    <row r="45" customFormat="false" ht="14.4" hidden="false" customHeight="false" outlineLevel="0" collapsed="false">
      <c r="A45" s="1" t="s">
        <v>53</v>
      </c>
    </row>
    <row r="46" customFormat="false" ht="14.4" hidden="false" customHeight="false" outlineLevel="0" collapsed="false">
      <c r="A46" s="1" t="s">
        <v>45</v>
      </c>
    </row>
    <row r="47" customFormat="false" ht="14.4" hidden="false" customHeight="false" outlineLevel="0" collapsed="false">
      <c r="A47" s="1" t="s">
        <v>54</v>
      </c>
    </row>
    <row r="49" customFormat="false" ht="14.4" hidden="false" customHeight="false" outlineLevel="0" collapsed="false">
      <c r="A49" s="1" t="s">
        <v>58</v>
      </c>
    </row>
    <row r="50" customFormat="false" ht="14.4" hidden="false" customHeight="false" outlineLevel="0" collapsed="false">
      <c r="A50" s="1" t="s">
        <v>59</v>
      </c>
    </row>
    <row r="51" customFormat="false" ht="14.4" hidden="false" customHeight="false" outlineLevel="0" collapsed="false">
      <c r="A51" s="1" t="s">
        <v>32</v>
      </c>
    </row>
    <row r="52" customFormat="false" ht="14.4" hidden="false" customHeight="false" outlineLevel="0" collapsed="false">
      <c r="A52" s="1" t="s">
        <v>60</v>
      </c>
    </row>
    <row r="53" customFormat="false" ht="14.4" hidden="false" customHeight="false" outlineLevel="0" collapsed="false">
      <c r="A53" s="1" t="s">
        <v>61</v>
      </c>
    </row>
    <row r="54" customFormat="false" ht="14.4" hidden="false" customHeight="false" outlineLevel="0" collapsed="false">
      <c r="A54" s="1" t="s">
        <v>62</v>
      </c>
    </row>
    <row r="55" customFormat="false" ht="14.4" hidden="false" customHeight="false" outlineLevel="0" collapsed="false">
      <c r="A55" s="1" t="s">
        <v>63</v>
      </c>
    </row>
    <row r="56" customFormat="false" ht="14.4" hidden="false" customHeight="false" outlineLevel="0" collapsed="false">
      <c r="A56" s="1" t="s">
        <v>64</v>
      </c>
    </row>
    <row r="58" customFormat="false" ht="14.4" hidden="false" customHeight="false" outlineLevel="0" collapsed="false">
      <c r="A58" s="1" t="s">
        <v>65</v>
      </c>
    </row>
    <row r="59" customFormat="false" ht="14.4" hidden="false" customHeight="false" outlineLevel="0" collapsed="false">
      <c r="A59" s="1" t="s">
        <v>66</v>
      </c>
    </row>
    <row r="60" customFormat="false" ht="14.4" hidden="false" customHeight="false" outlineLevel="0" collapsed="false">
      <c r="A60" s="1" t="s">
        <v>32</v>
      </c>
    </row>
    <row r="61" customFormat="false" ht="14.4" hidden="false" customHeight="false" outlineLevel="0" collapsed="false">
      <c r="A61" s="1" t="s">
        <v>67</v>
      </c>
    </row>
    <row r="62" customFormat="false" ht="14.4" hidden="false" customHeight="false" outlineLevel="0" collapsed="false">
      <c r="A62" s="1" t="s">
        <v>68</v>
      </c>
    </row>
    <row r="63" customFormat="false" ht="14.4" hidden="false" customHeight="false" outlineLevel="0" collapsed="false">
      <c r="A63" s="1" t="s">
        <v>62</v>
      </c>
    </row>
    <row r="64" customFormat="false" ht="14.4" hidden="false" customHeight="false" outlineLevel="0" collapsed="false">
      <c r="A64" s="1" t="s">
        <v>69</v>
      </c>
    </row>
    <row r="65" customFormat="false" ht="14.4" hidden="false" customHeight="false" outlineLevel="0" collapsed="false">
      <c r="A65" s="1" t="s">
        <v>37</v>
      </c>
    </row>
    <row r="67" customFormat="false" ht="14.4" hidden="false" customHeight="false" outlineLevel="0" collapsed="false">
      <c r="A67" s="1" t="s">
        <v>70</v>
      </c>
    </row>
    <row r="68" customFormat="false" ht="14.4" hidden="false" customHeight="false" outlineLevel="0" collapsed="false">
      <c r="A68" s="1" t="s">
        <v>71</v>
      </c>
    </row>
    <row r="69" customFormat="false" ht="14.4" hidden="false" customHeight="false" outlineLevel="0" collapsed="false">
      <c r="A69" s="1" t="s">
        <v>32</v>
      </c>
    </row>
    <row r="70" customFormat="false" ht="14.4" hidden="false" customHeight="false" outlineLevel="0" collapsed="false">
      <c r="A70" s="1" t="s">
        <v>72</v>
      </c>
    </row>
    <row r="71" customFormat="false" ht="14.4" hidden="false" customHeight="false" outlineLevel="0" collapsed="false">
      <c r="A71" s="1" t="s">
        <v>73</v>
      </c>
    </row>
    <row r="72" customFormat="false" ht="14.4" hidden="false" customHeight="false" outlineLevel="0" collapsed="false">
      <c r="A72" s="1" t="s">
        <v>62</v>
      </c>
    </row>
    <row r="73" customFormat="false" ht="14.4" hidden="false" customHeight="false" outlineLevel="0" collapsed="false">
      <c r="A73" s="1" t="s">
        <v>74</v>
      </c>
    </row>
    <row r="74" customFormat="false" ht="14.4" hidden="false" customHeight="false" outlineLevel="0" collapsed="false">
      <c r="A74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8.77"/>
    <col collapsed="false" customWidth="true" hidden="false" outlineLevel="0" max="2" min="2" style="1" width="21.1"/>
    <col collapsed="false" customWidth="true" hidden="false" outlineLevel="0" max="4" min="4" style="1" width="51.1"/>
    <col collapsed="false" customWidth="true" hidden="false" outlineLevel="0" max="5" min="5" style="1" width="22.21"/>
    <col collapsed="false" customWidth="true" hidden="false" outlineLevel="0" max="6" min="6" style="1" width="18.33"/>
    <col collapsed="false" customWidth="true" hidden="false" outlineLevel="0" max="8" min="8" style="1" width="17.76"/>
    <col collapsed="false" customWidth="true" hidden="false" outlineLevel="0" max="10" min="10" style="1" width="22.55"/>
  </cols>
  <sheetData>
    <row r="1" customFormat="false" ht="14.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4.4" hidden="false" customHeight="false" outlineLevel="0" collapsed="false">
      <c r="A3" s="1" t="s">
        <v>30</v>
      </c>
      <c r="B3" s="1" t="str">
        <f aca="false">TRIM(LEFT(A3,FIND(";",A3,1)-1))</f>
        <v>12 МЕСЯЦЕВ</v>
      </c>
      <c r="D3" s="1" t="str">
        <f aca="false">TRIM(RIGHT(A3,LEN(A3)-SEARCH("москва,",A3,1)-6))</f>
        <v>Академическая Б. ул., 24, к.1</v>
      </c>
      <c r="E3" s="1" t="s">
        <v>75</v>
      </c>
      <c r="J3" s="1" t="s">
        <v>76</v>
      </c>
    </row>
    <row r="4" customFormat="false" ht="14.4" hidden="false" customHeight="false" outlineLevel="0" collapsed="false">
      <c r="A4" s="1" t="s">
        <v>38</v>
      </c>
      <c r="B4" s="1" t="str">
        <f aca="false">TRIM(LEFT(A4,FIND(";",A4,1)-1))</f>
        <v>12 МЕСЯЦЕВ</v>
      </c>
      <c r="D4" s="1" t="str">
        <f aca="false">TRIM(RIGHT(A4,LEN(A4)-SEARCH("москва,",A4,1)-6))</f>
        <v>Арбат Нов. ул., 11, стр.1</v>
      </c>
      <c r="E4" s="1" t="s">
        <v>77</v>
      </c>
      <c r="J4" s="1" t="s">
        <v>76</v>
      </c>
    </row>
    <row r="5" customFormat="false" ht="14.4" hidden="false" customHeight="false" outlineLevel="0" collapsed="false">
      <c r="A5" s="1" t="s">
        <v>41</v>
      </c>
      <c r="B5" s="1" t="str">
        <f aca="false">TRIM(LEFT(A5,FIND(";",A5,1)-1))</f>
        <v>12 МЕСЯЦЕВ</v>
      </c>
      <c r="D5" s="1" t="str">
        <f aca="false">TRIM(RIGHT(A5,LEN(A5)-SEARCH("москва,",A5,1)-6))</f>
        <v>Василевского Маршала ул., 17</v>
      </c>
      <c r="E5" s="1" t="s">
        <v>78</v>
      </c>
      <c r="J5" s="1" t="s">
        <v>76</v>
      </c>
    </row>
    <row r="6" customFormat="false" ht="14.4" hidden="false" customHeight="false" outlineLevel="0" collapsed="false">
      <c r="A6" s="1" t="s">
        <v>46</v>
      </c>
      <c r="B6" s="1" t="str">
        <f aca="false">TRIM(LEFT(A6,FIND(";",A6,1)-1))</f>
        <v>24 ЧАСА УНИВЕРСАМ</v>
      </c>
      <c r="D6" s="1" t="str">
        <f aca="false">TRIM(RIGHT(A6,LEN(A6)-SEARCH("москва,",A6,1)-6))</f>
        <v>Юрьевский пер., 16, к.2</v>
      </c>
      <c r="E6" s="1" t="s">
        <v>79</v>
      </c>
    </row>
    <row r="7" customFormat="false" ht="14.4" hidden="false" customHeight="false" outlineLevel="0" collapsed="false">
      <c r="A7" s="1" t="s">
        <v>49</v>
      </c>
      <c r="B7" s="1" t="str">
        <f aca="false">TRIM(LEFT(A7,FIND(";",A7,1)-1))</f>
        <v>BILLA</v>
      </c>
      <c r="D7" s="1" t="str">
        <f aca="false">TRIM(RIGHT(A7,LEN(A7)-SEARCH("москва,",A7,1)-6))</f>
        <v>Берингов проезд, 3, стр.6</v>
      </c>
      <c r="E7" s="1" t="s">
        <v>80</v>
      </c>
      <c r="J7" s="1" t="s">
        <v>81</v>
      </c>
    </row>
    <row r="8" customFormat="false" ht="14.4" hidden="false" customHeight="false" outlineLevel="0" collapsed="false">
      <c r="A8" s="1" t="s">
        <v>55</v>
      </c>
      <c r="B8" s="1" t="str">
        <f aca="false">TRIM(LEFT(A8,FIND(";",A8,1)-1))</f>
        <v>BILLA</v>
      </c>
      <c r="D8" s="1" t="str">
        <f aca="false">TRIM(RIGHT(A8,LEN(A8)-SEARCH("москва,",A8,1)-6))</f>
        <v>Академическая Б. ул., 17</v>
      </c>
      <c r="E8" s="1" t="s">
        <v>82</v>
      </c>
    </row>
    <row r="9" customFormat="false" ht="14.4" hidden="false" customHeight="false" outlineLevel="0" collapsed="false">
      <c r="A9" s="1" t="s">
        <v>58</v>
      </c>
      <c r="B9" s="1" t="str">
        <f aca="false">TRIM(LEFT(A9,FIND(";",A9,1)-1))</f>
        <v>ПЕРЕКРЕСТОК</v>
      </c>
      <c r="D9" s="1" t="str">
        <f aca="false">TRIM(RIGHT(A9,LEN(A9)-SEARCH("москва,",A9,1)-6))</f>
        <v>Ангелов пер., 7</v>
      </c>
      <c r="E9" s="1" t="s">
        <v>83</v>
      </c>
      <c r="J9" s="4" t="s">
        <v>84</v>
      </c>
    </row>
    <row r="10" customFormat="false" ht="14.4" hidden="false" customHeight="false" outlineLevel="0" collapsed="false">
      <c r="A10" s="1" t="s">
        <v>65</v>
      </c>
      <c r="B10" s="1" t="str">
        <f aca="false">TRIM(LEFT(A10,FIND(";",A10,1)-1))</f>
        <v>ПЕРЕКРЕСТОК</v>
      </c>
      <c r="D10" s="1" t="str">
        <f aca="false">TRIM(RIGHT(A10,LEN(A10)-SEARCH("москва,",A10,1)-6))</f>
        <v>Андропова просп., 36</v>
      </c>
      <c r="E10" s="1" t="s">
        <v>85</v>
      </c>
      <c r="J10" s="4" t="s">
        <v>84</v>
      </c>
    </row>
    <row r="11" customFormat="false" ht="14.4" hidden="false" customHeight="false" outlineLevel="0" collapsed="false">
      <c r="A11" s="1" t="s">
        <v>70</v>
      </c>
      <c r="B11" s="1" t="str">
        <f aca="false">TRIM(LEFT(A11,FIND(";",A11,1)-1))</f>
        <v>ПЕРЕКРЕСТОК</v>
      </c>
      <c r="D11" s="1" t="str">
        <f aca="false">TRIM(RIGHT(A11,LEN(A11)-SEARCH("москва,",A11,1)-6))</f>
        <v>Бирюзова Маршала ул., 32, ТЦ "Пятая Авеню"</v>
      </c>
      <c r="E11" s="1" t="s">
        <v>86</v>
      </c>
      <c r="J11" s="1" t="s">
        <v>84</v>
      </c>
    </row>
  </sheetData>
  <hyperlinks>
    <hyperlink ref="J9" r:id="rId1" display="www.perekrestok.ru"/>
    <hyperlink ref="J10" r:id="rId2" display="www.perekresto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36:41Z</dcterms:created>
  <dc:creator>Andy</dc:creator>
  <dc:description/>
  <dc:language>en-US</dc:language>
  <cp:lastModifiedBy>Andy</cp:lastModifiedBy>
  <dcterms:modified xsi:type="dcterms:W3CDTF">2015-10-30T12:49:56Z</dcterms:modified>
  <cp:revision>0</cp:revision>
  <dc:subject/>
  <dc:title/>
</cp:coreProperties>
</file>