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A$1:$F$6</definedName>
    <definedName function="false" hidden="true" localSheetId="2" name="_xlnm._FilterDatabase" vbProcedure="false">Лист3!$A$1:$B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ТМЦ</t>
  </si>
  <si>
    <t xml:space="preserve">Стоимость</t>
  </si>
  <si>
    <t xml:space="preserve">единица измерения</t>
  </si>
  <si>
    <t xml:space="preserve">Спирт</t>
  </si>
  <si>
    <t xml:space="preserve">л</t>
  </si>
  <si>
    <t xml:space="preserve">Перчатки</t>
  </si>
  <si>
    <t xml:space="preserve">уп</t>
  </si>
  <si>
    <t xml:space="preserve">Зажим</t>
  </si>
  <si>
    <t xml:space="preserve">шт</t>
  </si>
  <si>
    <t xml:space="preserve">Огурчик</t>
  </si>
  <si>
    <t xml:space="preserve">Количество</t>
  </si>
  <si>
    <t xml:space="preserve">с №</t>
  </si>
  <si>
    <t xml:space="preserve">по №</t>
  </si>
  <si>
    <t xml:space="preserve">Итого</t>
  </si>
  <si>
    <t xml:space="preserve"> </t>
  </si>
  <si>
    <t xml:space="preserve">ед измер</t>
  </si>
  <si>
    <t xml:space="preserve">цена за шт</t>
  </si>
  <si>
    <t xml:space="preserve">кол-во</t>
  </si>
  <si>
    <t xml:space="preserve">сумма</t>
  </si>
  <si>
    <t xml:space="preserve">Отпустил</t>
  </si>
  <si>
    <t xml:space="preserve">Иванов И.И.</t>
  </si>
  <si>
    <t xml:space="preserve">Старший грузч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F800]dddd&quot;, &quot;mmmm\ dd&quot;, &quot;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Лист1!$A$2" lockText="1" noThreeD="1"/>
</file>

<file path=xl/ctrlProps/ctrlProps3.xml><?xml version="1.0" encoding="utf-8"?>
<formControlPr xmlns="http://schemas.microsoft.com/office/spreadsheetml/2009/9/main" objectType="CheckBox" autoLine="false" print="true" fmlaLink="Лист1!$A$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Лист1!$A$4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Лист1!$A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352800</xdr:rowOff>
        </xdr:from>
        <xdr:to>
          <xdr:col>1</xdr:col>
          <xdr:colOff>-281160</xdr:colOff>
          <xdr:row>1</xdr:row>
          <xdr:rowOff>190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</xdr:row>
          <xdr:rowOff>162360</xdr:rowOff>
        </xdr:from>
        <xdr:to>
          <xdr:col>1</xdr:col>
          <xdr:colOff>-281160</xdr:colOff>
          <xdr:row>2</xdr:row>
          <xdr:rowOff>190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171000</xdr:rowOff>
        </xdr:from>
        <xdr:to>
          <xdr:col>1</xdr:col>
          <xdr:colOff>-281160</xdr:colOff>
          <xdr:row>4</xdr:row>
          <xdr:rowOff>9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180720</xdr:rowOff>
        </xdr:from>
        <xdr:to>
          <xdr:col>1</xdr:col>
          <xdr:colOff>-281160</xdr:colOff>
          <xdr:row>5</xdr:row>
          <xdr:rowOff>194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9.56"/>
    <col collapsed="false" customWidth="true" hidden="false" outlineLevel="0" max="3" min="3" style="3" width="10.56"/>
    <col collapsed="false" customWidth="true" hidden="false" outlineLevel="0" max="4" min="4" style="3" width="11.13"/>
  </cols>
  <sheetData>
    <row r="1" customFormat="false" ht="30" hidden="false" customHeight="false" outlineLevel="0" collapsed="false">
      <c r="A1" s="4"/>
      <c r="B1" s="5" t="s">
        <v>0</v>
      </c>
      <c r="C1" s="6" t="s">
        <v>1</v>
      </c>
      <c r="D1" s="6" t="s">
        <v>2</v>
      </c>
    </row>
    <row r="2" customFormat="false" ht="15" hidden="false" customHeight="false" outlineLevel="0" collapsed="false">
      <c r="A2" s="7" t="b">
        <f aca="false">TRUE()</f>
        <v>1</v>
      </c>
      <c r="B2" s="5" t="s">
        <v>3</v>
      </c>
      <c r="C2" s="6" t="n">
        <v>100</v>
      </c>
      <c r="D2" s="6" t="s">
        <v>4</v>
      </c>
    </row>
    <row r="3" customFormat="false" ht="15" hidden="false" customHeight="false" outlineLevel="0" collapsed="false">
      <c r="A3" s="7" t="b">
        <f aca="false">FALSE()</f>
        <v>0</v>
      </c>
      <c r="B3" s="5" t="s">
        <v>5</v>
      </c>
      <c r="C3" s="6" t="n">
        <v>50</v>
      </c>
      <c r="D3" s="6" t="s">
        <v>6</v>
      </c>
    </row>
    <row r="4" customFormat="false" ht="15" hidden="false" customHeight="false" outlineLevel="0" collapsed="false">
      <c r="A4" s="7" t="b">
        <f aca="false">TRUE()</f>
        <v>1</v>
      </c>
      <c r="B4" s="5" t="s">
        <v>7</v>
      </c>
      <c r="C4" s="6" t="n">
        <v>59</v>
      </c>
      <c r="D4" s="6" t="s">
        <v>8</v>
      </c>
    </row>
    <row r="5" customFormat="false" ht="15" hidden="false" customHeight="false" outlineLevel="0" collapsed="false">
      <c r="A5" s="7" t="b">
        <f aca="false">TRUE()</f>
        <v>1</v>
      </c>
      <c r="B5" s="5" t="s">
        <v>9</v>
      </c>
      <c r="C5" s="6" t="n">
        <v>15.37</v>
      </c>
      <c r="D5" s="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352800</xdr:rowOff>
                  </from>
                  <to>
                    <xdr:col>1</xdr:col>
                    <xdr:colOff>-28116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1</xdr:row>
                    <xdr:rowOff>162360</xdr:rowOff>
                  </from>
                  <to>
                    <xdr:col>1</xdr:col>
                    <xdr:colOff>-281160</xdr:colOff>
                    <xdr:row>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2</xdr:row>
                    <xdr:rowOff>171000</xdr:rowOff>
                  </from>
                  <to>
                    <xdr:col>1</xdr:col>
                    <xdr:colOff>-28116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3</xdr:row>
                    <xdr:rowOff>180720</xdr:rowOff>
                  </from>
                  <to>
                    <xdr:col>1</xdr:col>
                    <xdr:colOff>-281160</xdr:colOff>
                    <xdr:row>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7.85"/>
    <col collapsed="false" customWidth="true" hidden="false" outlineLevel="0" max="2" min="2" style="9" width="10.56"/>
    <col collapsed="false" customWidth="true" hidden="false" outlineLevel="0" max="5" min="3" style="9" width="11.56"/>
    <col collapsed="false" customWidth="false" hidden="false" outlineLevel="0" max="9" min="6" style="9" width="9.14"/>
    <col collapsed="false" customWidth="true" hidden="false" outlineLevel="0" max="10" min="10" style="9" width="32.7"/>
    <col collapsed="false" customWidth="false" hidden="false" outlineLevel="0" max="11" min="11" style="9" width="9.14"/>
    <col collapsed="false" customWidth="true" hidden="false" outlineLevel="0" max="12" min="12" style="9" width="10.13"/>
    <col collapsed="false" customWidth="false" hidden="false" outlineLevel="0" max="257" min="13" style="9" width="9.14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0" t="s">
        <v>10</v>
      </c>
      <c r="D1" s="10" t="s">
        <v>11</v>
      </c>
      <c r="E1" s="10" t="s">
        <v>12</v>
      </c>
      <c r="F1" s="10" t="s">
        <v>13</v>
      </c>
      <c r="G1" s="9" t="s">
        <v>14</v>
      </c>
      <c r="L1" s="11" t="n">
        <f aca="true">TODAY()</f>
        <v>46231</v>
      </c>
    </row>
    <row r="2" customFormat="false" ht="15" hidden="false" customHeight="false" outlineLevel="0" collapsed="false">
      <c r="A2" s="12" t="str">
        <f aca="false">IF(Лист1!A2,Лист1!B2,"")</f>
        <v>Спирт</v>
      </c>
      <c r="B2" s="13" t="n">
        <f aca="false">IF(Лист1!A2,Лист1!C2,"")</f>
        <v>100</v>
      </c>
      <c r="C2" s="13" t="n">
        <v>10</v>
      </c>
      <c r="D2" s="13" t="n">
        <v>530</v>
      </c>
      <c r="E2" s="13" t="n">
        <v>540</v>
      </c>
      <c r="F2" s="13" t="n">
        <f aca="false">IF(A2="","",C2*B2)</f>
        <v>1000</v>
      </c>
      <c r="H2" s="9" t="str">
        <f aca="false">IF(ISNUMBER(D2),"с №","")</f>
        <v>с №</v>
      </c>
      <c r="I2" s="9" t="str">
        <f aca="false">IF(ISNUMBER(E2),"по №","")</f>
        <v>по №</v>
      </c>
      <c r="J2" s="9" t="str">
        <f aca="false">A2&amp;G1&amp;H2&amp;G1&amp;D2&amp;G1&amp;I2&amp;G1&amp;E2</f>
        <v>Спирт с № 530 по № 540</v>
      </c>
    </row>
    <row r="3" customFormat="false" ht="15" hidden="false" customHeight="false" outlineLevel="0" collapsed="false">
      <c r="A3" s="12" t="str">
        <f aca="false">IF(Лист1!A3,Лист1!B3,"")</f>
        <v/>
      </c>
      <c r="B3" s="13" t="str">
        <f aca="false">IF(Лист1!A3,Лист1!C3,"")</f>
        <v/>
      </c>
      <c r="C3" s="13" t="n">
        <v>5</v>
      </c>
      <c r="D3" s="13"/>
      <c r="E3" s="13"/>
      <c r="F3" s="13" t="str">
        <f aca="false">IF(A3="","",C3*B3)</f>
        <v/>
      </c>
      <c r="H3" s="9" t="str">
        <f aca="false">IF(ISNUMBER(D3),"с №","")</f>
        <v/>
      </c>
      <c r="I3" s="9" t="str">
        <f aca="false">IF(ISNUMBER(E3),"по №","")</f>
        <v/>
      </c>
      <c r="J3" s="9" t="str">
        <f aca="false">A3&amp;G1&amp;H3&amp;G1&amp;D3&amp;G1&amp;I3&amp;G1&amp;E3</f>
        <v>    </v>
      </c>
    </row>
    <row r="4" customFormat="false" ht="15" hidden="false" customHeight="false" outlineLevel="0" collapsed="false">
      <c r="A4" s="12" t="str">
        <f aca="false">IF(Лист1!A4,Лист1!B4,"")</f>
        <v>Зажим</v>
      </c>
      <c r="B4" s="13" t="n">
        <f aca="false">IF(Лист1!A4,Лист1!C4,"")</f>
        <v>59</v>
      </c>
      <c r="C4" s="13" t="n">
        <v>10</v>
      </c>
      <c r="D4" s="13" t="n">
        <v>125487</v>
      </c>
      <c r="E4" s="13" t="n">
        <v>568487523</v>
      </c>
      <c r="F4" s="13" t="n">
        <f aca="false">IF(A4="","",C4*B4)</f>
        <v>590</v>
      </c>
      <c r="H4" s="9" t="str">
        <f aca="false">IF(ISNUMBER(D4),"с №","")</f>
        <v>с №</v>
      </c>
      <c r="I4" s="9" t="str">
        <f aca="false">IF(ISNUMBER(E4),"по №","")</f>
        <v>по №</v>
      </c>
      <c r="J4" s="9" t="str">
        <f aca="false">A4&amp;G1&amp;H4&amp;G1&amp;D4&amp;G1&amp;I4&amp;G1&amp;E4</f>
        <v>Зажим с № 125487 по № 568487523</v>
      </c>
    </row>
    <row r="5" customFormat="false" ht="15" hidden="false" customHeight="false" outlineLevel="0" collapsed="false">
      <c r="A5" s="12" t="str">
        <f aca="false">IF(Лист1!A5,Лист1!B5,"")</f>
        <v>Огурчик</v>
      </c>
      <c r="B5" s="13" t="n">
        <f aca="false">IF(Лист1!A5,Лист1!C5,"")</f>
        <v>15.37</v>
      </c>
      <c r="C5" s="13" t="n">
        <v>1000</v>
      </c>
      <c r="D5" s="13"/>
      <c r="E5" s="13"/>
      <c r="F5" s="13" t="n">
        <f aca="false">IF(A5="","",C5*B5)</f>
        <v>15370</v>
      </c>
      <c r="H5" s="9" t="str">
        <f aca="false">IF(ISNUMBER(D5),"с №","")</f>
        <v/>
      </c>
      <c r="I5" s="9" t="str">
        <f aca="false">IF(ISNUMBER(E5),"по №","")</f>
        <v/>
      </c>
      <c r="J5" s="9" t="str">
        <f aca="false">A5&amp;G1&amp;H5&amp;G1&amp;D5&amp;G1&amp;I5&amp;G1&amp;E5</f>
        <v>Огурчик    </v>
      </c>
    </row>
    <row r="6" customFormat="false" ht="15" hidden="false" customHeight="false" outlineLevel="0" collapsed="false">
      <c r="A6" s="8" t="str">
        <f aca="false">IF(Лист1!A6,Лист1!B6,"")</f>
        <v/>
      </c>
      <c r="F6" s="14"/>
    </row>
  </sheetData>
  <autoFilter ref="A1:F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T4"/>
    </sheetView>
  </sheetViews>
  <sheetFormatPr defaultColWidth="0.84765625" defaultRowHeight="15" zeroHeight="false" outlineLevelRow="0" outlineLevelCol="0"/>
  <sheetData>
    <row r="1" customFormat="false" ht="1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 t="s">
        <v>15</v>
      </c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 t="s">
        <v>16</v>
      </c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 t="s">
        <v>17</v>
      </c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 t="s">
        <v>18</v>
      </c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</row>
    <row r="2" customFormat="false" ht="30" hidden="false" customHeight="true" outlineLevel="0" collapsed="false">
      <c r="A2" s="16" t="str">
        <f aca="false">Лист2!J2</f>
        <v>Спирт с № 530 по № 54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tr">
        <f aca="false">Лист1!D2</f>
        <v>л</v>
      </c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 t="n">
        <f aca="false">Лист1!C2</f>
        <v>100</v>
      </c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 t="n">
        <f aca="false">Лист2!C2</f>
        <v>10</v>
      </c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 t="n">
        <f aca="false">Лист2!F2</f>
        <v>1000</v>
      </c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</row>
    <row r="3" customFormat="false" ht="15" hidden="false" customHeight="false" outlineLevel="0" collapsed="false">
      <c r="A3" s="16" t="str">
        <f aca="false">Лист2!J3</f>
        <v>    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 t="str">
        <f aca="false">Лист1!D3</f>
        <v>уп</v>
      </c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 t="n">
        <f aca="false">Лист1!C3</f>
        <v>50</v>
      </c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 t="n">
        <f aca="false">Лист2!C3</f>
        <v>5</v>
      </c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 t="str">
        <f aca="false">Лист2!F3</f>
        <v/>
      </c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</row>
    <row r="4" customFormat="false" ht="15" hidden="false" customHeight="false" outlineLevel="0" collapsed="false">
      <c r="A4" s="16" t="str">
        <f aca="false">Лист2!J4</f>
        <v>Зажим с № 125487 по № 56848752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 t="str">
        <f aca="false">Лист1!D4</f>
        <v>шт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 t="n">
        <f aca="false">Лист1!C4</f>
        <v>59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 t="n">
        <f aca="false">Лист2!C4</f>
        <v>10</v>
      </c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 t="n">
        <f aca="false">Лист2!F4</f>
        <v>590</v>
      </c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</row>
    <row r="5" customFormat="false" ht="15" hidden="false" customHeight="false" outlineLevel="0" collapsed="false">
      <c r="A5" s="16" t="str">
        <f aca="false">Лист2!J5</f>
        <v>Огурчик    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 t="str">
        <f aca="false">Лист1!D5</f>
        <v>шт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 t="n">
        <f aca="false">Лист1!C5</f>
        <v>15.37</v>
      </c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 t="n">
        <f aca="false">Лист2!C5</f>
        <v>1000</v>
      </c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 t="n">
        <f aca="false">Лист2!F5</f>
        <v>15370</v>
      </c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</row>
    <row r="7" customFormat="false" ht="15" hidden="false" customHeight="true" outlineLevel="0" collapsed="false"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8"/>
      <c r="U7" s="19" t="s">
        <v>20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B7" s="21" t="s">
        <v>21</v>
      </c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" hidden="false" customHeight="true" outlineLevel="0" collapsed="false">
      <c r="B9" s="22" t="n">
        <f aca="false">Лист2!L1</f>
        <v>46231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</sheetData>
  <autoFilter ref="A1:BS5"/>
  <mergeCells count="30">
    <mergeCell ref="A1:T1"/>
    <mergeCell ref="U1:AG1"/>
    <mergeCell ref="AH1:AU1"/>
    <mergeCell ref="AV1:BG1"/>
    <mergeCell ref="BH1:BS1"/>
    <mergeCell ref="A2:T2"/>
    <mergeCell ref="U2:AG2"/>
    <mergeCell ref="AH2:AU2"/>
    <mergeCell ref="AV2:BG2"/>
    <mergeCell ref="BH2:BS2"/>
    <mergeCell ref="A3:T3"/>
    <mergeCell ref="U3:AG3"/>
    <mergeCell ref="AH3:AU3"/>
    <mergeCell ref="AV3:BG3"/>
    <mergeCell ref="BH3:BS3"/>
    <mergeCell ref="A4:T4"/>
    <mergeCell ref="U4:AG4"/>
    <mergeCell ref="AH4:AU4"/>
    <mergeCell ref="AV4:BG4"/>
    <mergeCell ref="BH4:BS4"/>
    <mergeCell ref="A5:T5"/>
    <mergeCell ref="U5:AG5"/>
    <mergeCell ref="AH5:AU5"/>
    <mergeCell ref="AV5:BG5"/>
    <mergeCell ref="BH5:BS5"/>
    <mergeCell ref="B7:S7"/>
    <mergeCell ref="U7:AN7"/>
    <mergeCell ref="AP7:AZ7"/>
    <mergeCell ref="BB7:BS7"/>
    <mergeCell ref="B9:A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27T20:00:44Z</dcterms:modified>
  <cp:revision>0</cp:revision>
  <dc:subject/>
  <dc:title/>
</cp:coreProperties>
</file>