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" sheetId="1" state="visible" r:id="rId2"/>
    <sheet name="P61" sheetId="2" state="visible" r:id="rId3"/>
    <sheet name="Dn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G21</t>
  </si>
  <si>
    <t xml:space="preserve">M03 S18000</t>
  </si>
  <si>
    <t xml:space="preserve">;</t>
  </si>
  <si>
    <t xml:space="preserve">Grav</t>
  </si>
  <si>
    <t xml:space="preserve">G0Z30.000</t>
  </si>
  <si>
    <t xml:space="preserve">G0X59.57Y59.57Z30.000</t>
  </si>
  <si>
    <t xml:space="preserve">G1Z-11.200F3000.0</t>
  </si>
  <si>
    <t xml:space="preserve"> ;</t>
  </si>
  <si>
    <t xml:space="preserve">X59.57</t>
  </si>
  <si>
    <t xml:space="preserve">Y59.57</t>
  </si>
  <si>
    <t xml:space="preserve">G0X59.57Y59.571</t>
  </si>
  <si>
    <t xml:space="preserve">G1X59.57Y59.57Z-11.200F5000.0</t>
  </si>
  <si>
    <t xml:space="preserve">X45.100Y45.100Z-0.077</t>
  </si>
  <si>
    <t xml:space="preserve"> </t>
  </si>
  <si>
    <t xml:space="preserve">Z-0.093</t>
  </si>
  <si>
    <t xml:space="preserve">Z-0.077</t>
  </si>
  <si>
    <t xml:space="preserve">`</t>
  </si>
  <si>
    <t xml:space="preserve">G0X40.500Y40.500</t>
  </si>
  <si>
    <t xml:space="preserve">G1Z-1.200F3000.0</t>
  </si>
  <si>
    <t xml:space="preserve">X40.500</t>
  </si>
  <si>
    <t xml:space="preserve">Y40.500</t>
  </si>
  <si>
    <t xml:space="preserve">G0X0.000Y1200.000</t>
  </si>
  <si>
    <t xml:space="preserve">M30</t>
  </si>
  <si>
    <t xml:space="preserve">P61</t>
  </si>
  <si>
    <t xml:space="preserve">G0X76.595Y76.595Z30.000</t>
  </si>
  <si>
    <t xml:space="preserve">G1Z-8.000F3000.0</t>
  </si>
  <si>
    <t xml:space="preserve">X76.595</t>
  </si>
  <si>
    <t xml:space="preserve">Y76.595</t>
  </si>
  <si>
    <t xml:space="preserve">DNOM</t>
  </si>
  <si>
    <t xml:space="preserve">G0X70.595Y70.595Z30.000</t>
  </si>
  <si>
    <t xml:space="preserve">G1Z-5.750F3000.0</t>
  </si>
  <si>
    <t xml:space="preserve">http://bestpog.ru/forum/viewtopic.php?f=39&amp;t=126</t>
  </si>
  <si>
    <t xml:space="preserve">X70.595</t>
  </si>
  <si>
    <t xml:space="preserve">Y70.595</t>
  </si>
  <si>
    <t xml:space="preserve">G0X65.595Y65.595</t>
  </si>
  <si>
    <t xml:space="preserve">X65.595</t>
  </si>
  <si>
    <t xml:space="preserve">Y65.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8</xdr:col>
      <xdr:colOff>72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stpog.ru/forum/viewtopic.php?f=39&amp;t=1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1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tr">
        <f aca="false">"G1X"&amp;140.41+($H$7-200)&amp;"F5000"</f>
        <v>G1X260.41F5000</v>
      </c>
    </row>
    <row r="7" customFormat="false" ht="12.75" hidden="false" customHeight="false" outlineLevel="0" collapsed="false">
      <c r="A7" s="0" t="str">
        <f aca="false">"Y"&amp;186.41+($G$7-246)</f>
        <v>Y656.41</v>
      </c>
      <c r="B7" s="2"/>
      <c r="F7" s="1" t="s">
        <v>7</v>
      </c>
      <c r="G7" s="0" t="n">
        <v>716</v>
      </c>
      <c r="H7" s="0" t="n">
        <v>320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6</v>
      </c>
      <c r="I12" s="2"/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C14" s="0" t="s">
        <v>13</v>
      </c>
    </row>
    <row r="15" customFormat="false" ht="12.75" hidden="false" customHeight="false" outlineLevel="0" collapsed="false">
      <c r="A15" s="0" t="s">
        <v>14</v>
      </c>
      <c r="G15" s="2"/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tr">
        <f aca="false">"G0X"&amp;140.41+($H$7-200)&amp;"Y59.57"</f>
        <v>G0X260.41Y59.57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tr">
        <f aca="false">"G1X"&amp;140.43+($H$7-200)&amp;"Y59.575Z-11.200F5000.0"</f>
        <v>G1X260.43Y59.575Z-11.200F5000.0</v>
      </c>
    </row>
    <row r="21" customFormat="false" ht="12.75" hidden="false" customHeight="false" outlineLevel="0" collapsed="false">
      <c r="A21" s="0" t="str">
        <f aca="false">"X"&amp;155+($H$7-200)&amp;"Y45.100Z-0.077"</f>
        <v>X275Y45.100Z-0.077</v>
      </c>
      <c r="K21" s="3"/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  <c r="L23" s="4"/>
    </row>
    <row r="24" customFormat="false" ht="12.75" hidden="false" customHeight="false" outlineLevel="0" collapsed="false">
      <c r="A24" s="0" t="s">
        <v>4</v>
      </c>
    </row>
    <row r="25" customFormat="false" ht="12.75" hidden="false" customHeight="false" outlineLevel="0" collapsed="false">
      <c r="A25" s="0" t="str">
        <f aca="false">"G0X"&amp;140.43+($H$7-200)&amp;"Y"&amp;186.43+($G$7-246)</f>
        <v>G0X260.43Y656.43</v>
      </c>
      <c r="C25" s="0" t="s">
        <v>16</v>
      </c>
    </row>
    <row r="26" customFormat="false" ht="12.75" hidden="false" customHeight="false" outlineLevel="0" collapsed="false">
      <c r="A26" s="0" t="s">
        <v>6</v>
      </c>
    </row>
    <row r="27" customFormat="false" ht="12.75" hidden="false" customHeight="false" outlineLevel="0" collapsed="false">
      <c r="A27" s="0" t="str">
        <f aca="false">"G1X"&amp;140.41+($H$7-200)&amp;"Y"&amp;186.43+($G$7-246)&amp;"Z-11.200F5000.0"</f>
        <v>G1X260.41Y656.43Z-11.200F5000.0</v>
      </c>
    </row>
    <row r="28" customFormat="false" ht="12.75" hidden="false" customHeight="false" outlineLevel="0" collapsed="false">
      <c r="A28" s="0" t="str">
        <f aca="false">"X"&amp;155+($H$7-200)&amp;"Y"&amp;201+($G$7-246)&amp;"Z-0.077"</f>
        <v>X275Y671Z-0.077</v>
      </c>
      <c r="D28" s="2"/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s">
        <v>15</v>
      </c>
      <c r="D30" s="2"/>
    </row>
    <row r="31" customFormat="false" ht="12.75" hidden="false" customHeight="false" outlineLevel="0" collapsed="false">
      <c r="A31" s="0" t="s">
        <v>4</v>
      </c>
    </row>
    <row r="32" customFormat="false" ht="12.75" hidden="false" customHeight="false" outlineLevel="0" collapsed="false">
      <c r="A32" s="0" t="str">
        <f aca="false">"G0X59.57Y"&amp;186.43+($G$7-246)</f>
        <v>G0X59.57Y656.43</v>
      </c>
    </row>
    <row r="33" customFormat="false" ht="12.75" hidden="false" customHeight="false" outlineLevel="0" collapsed="false">
      <c r="A33" s="0" t="s">
        <v>6</v>
      </c>
    </row>
    <row r="34" customFormat="false" ht="12.75" hidden="false" customHeight="false" outlineLevel="0" collapsed="false">
      <c r="A34" s="0" t="str">
        <f aca="false">"G1X59.57"&amp;"Y"&amp;186.43+($G$7-246)&amp;"Z-11.200F5000.0"</f>
        <v>G1X59.57Y656.43Z-11.200F5000.0</v>
      </c>
    </row>
    <row r="35" customFormat="false" ht="12.75" hidden="false" customHeight="false" outlineLevel="0" collapsed="false">
      <c r="A35" s="0" t="str">
        <f aca="false">"X45.100Y"&amp;201+($G$7-246)&amp;"Z-0.077"</f>
        <v>X45.100Y671Z-0.077</v>
      </c>
    </row>
    <row r="36" customFormat="false" ht="12.75" hidden="false" customHeight="false" outlineLevel="0" collapsed="false">
      <c r="A36" s="0" t="s">
        <v>14</v>
      </c>
      <c r="C36" s="2"/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4</v>
      </c>
      <c r="C38" s="2"/>
    </row>
    <row r="39" customFormat="false" ht="12.75" hidden="false" customHeight="false" outlineLevel="0" collapsed="false">
      <c r="A39" s="0" t="s">
        <v>17</v>
      </c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tr">
        <f aca="false">"G1X"&amp;159.5+($H$7-200)&amp;"F5000"</f>
        <v>G1X279.5F5000</v>
      </c>
    </row>
    <row r="42" customFormat="false" ht="12.75" hidden="false" customHeight="false" outlineLevel="0" collapsed="false">
      <c r="A42" s="0" t="str">
        <f aca="false">"Y"&amp;205.5+($G$7-246)</f>
        <v>Y675.5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4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4</v>
      </c>
      <c r="B47" s="2"/>
    </row>
    <row r="48" customFormat="false" ht="12.75" hidden="false" customHeight="false" outlineLevel="0" collapsed="false">
      <c r="A48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tr">
        <f aca="false">"G1X"&amp;123.41+($H$7-200)&amp;"F4000"</f>
        <v>G1X520.41F4000</v>
      </c>
    </row>
    <row r="7" customFormat="false" ht="12.75" hidden="false" customHeight="false" outlineLevel="0" collapsed="false">
      <c r="A7" s="0" t="str">
        <f aca="false">"Y"&amp;169.41+($G$7-246)</f>
        <v>Y1279.41</v>
      </c>
      <c r="B7" s="2"/>
      <c r="G7" s="0" t="n">
        <v>1356</v>
      </c>
      <c r="H7" s="0" t="n">
        <v>597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tr">
        <f aca="false">"G1X"&amp;123.41+($H$7-200)&amp;"F4000"</f>
        <v>G1X520.41F4000</v>
      </c>
    </row>
    <row r="12" customFormat="false" ht="12.75" hidden="false" customHeight="false" outlineLevel="0" collapsed="false">
      <c r="A12" s="0" t="str">
        <f aca="false">"Y"&amp;169.41+($G$7-246)</f>
        <v>Y1279.41</v>
      </c>
      <c r="B12" s="2"/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8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tr">
        <f aca="false">"G1X"&amp;129.41+($H$7-200)&amp;"F5000"</f>
        <v>G1X175.41F5000</v>
      </c>
    </row>
    <row r="7" customFormat="false" ht="12.75" hidden="false" customHeight="false" outlineLevel="0" collapsed="false">
      <c r="A7" s="0" t="str">
        <f aca="false">"Y"&amp;175.41+($G$7-246)</f>
        <v>Y687.41</v>
      </c>
      <c r="B7" s="2"/>
      <c r="G7" s="0" t="n">
        <v>758</v>
      </c>
      <c r="H7" s="0" t="n">
        <v>246</v>
      </c>
      <c r="J7" s="5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tr">
        <f aca="false">"G1X"&amp;129.41+($H$7-200)&amp;"F5000"</f>
        <v>G1X175.41F5000</v>
      </c>
    </row>
    <row r="12" customFormat="false" ht="12.75" hidden="false" customHeight="false" outlineLevel="0" collapsed="false">
      <c r="A12" s="0" t="str">
        <f aca="false">"Y"&amp;175.41+($G$7-246)</f>
        <v>Y687.41</v>
      </c>
      <c r="B12" s="2"/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tr">
        <f aca="false">"G1X"&amp;134.41+($H$7-200)&amp;"F5000"</f>
        <v>G1X180.41F5000</v>
      </c>
    </row>
    <row r="19" customFormat="false" ht="12.75" hidden="false" customHeight="false" outlineLevel="0" collapsed="false">
      <c r="A19" s="0" t="str">
        <f aca="false">"Y"&amp;180.41+($G$7-246)</f>
        <v>Y692.41</v>
      </c>
      <c r="B19" s="2"/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6</v>
      </c>
    </row>
    <row r="23" customFormat="false" ht="12.75" hidden="false" customHeight="false" outlineLevel="0" collapsed="false">
      <c r="A23" s="0" t="str">
        <f aca="false">"G1X"&amp;134.41+($H$7-200)&amp;"F5000"</f>
        <v>G1X180.41F5000</v>
      </c>
    </row>
    <row r="24" customFormat="false" ht="12.75" hidden="false" customHeight="false" outlineLevel="0" collapsed="false">
      <c r="A24" s="0" t="str">
        <f aca="false">"Y"&amp;180.41+($G$7-246)</f>
        <v>Y692.41</v>
      </c>
      <c r="B24" s="2"/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4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13</v>
      </c>
    </row>
    <row r="33" customFormat="false" ht="12.75" hidden="false" customHeight="false" outlineLevel="0" collapsed="false">
      <c r="C33" s="0" t="s">
        <v>13</v>
      </c>
    </row>
  </sheetData>
  <hyperlinks>
    <hyperlink ref="J7" r:id="rId1" display="http://bestpog.ru/forum/viewtopic.php?f=39&amp;t=1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6:36:44Z</dcterms:created>
  <dc:creator>Admin</dc:creator>
  <dc:description/>
  <dc:language>en-US</dc:language>
  <cp:lastModifiedBy>User91</cp:lastModifiedBy>
  <dcterms:modified xsi:type="dcterms:W3CDTF">2015-10-26T11:28:39Z</dcterms:modified>
  <cp:revision>0</cp:revision>
  <dc:subject/>
  <dc:title/>
</cp:coreProperties>
</file>