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нига</t>
  </si>
  <si>
    <t xml:space="preserve">Журнал</t>
  </si>
  <si>
    <t xml:space="preserve">Газета</t>
  </si>
  <si>
    <t xml:space="preserve">Книга
Журнал
Газ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 t="str">
        <f aca="false">CONCATENATE(A1," ",A2," ",A3)</f>
        <v>Книга Журнал Газета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46.5" hidden="false" customHeight="true" outlineLevel="0" collapsed="false">
      <c r="C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3T19:41:12Z</dcterms:modified>
  <cp:revision>0</cp:revision>
  <dc:subject/>
  <dc:title/>
</cp:coreProperties>
</file>