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Книга</t>
  </si>
  <si>
    <t xml:space="preserve">Журнал</t>
  </si>
  <si>
    <t xml:space="preserve">Газета</t>
  </si>
  <si>
    <t xml:space="preserve">Книга
Журнал
Газ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sheetData>
    <row r="1" customFormat="false" ht="45" hidden="false" customHeight="false" outlineLevel="0" collapsed="false">
      <c r="A1" s="1" t="s">
        <v>0</v>
      </c>
      <c r="C1" s="2" t="str">
        <f aca="false">A1&amp;CHAR(10)&amp;A2&amp;CHAR(10)&amp;A3</f>
        <v>Книга
Журнал
Газета</v>
      </c>
      <c r="D1" s="3" t="str">
        <f aca="false">CONCATENATE(A1,CHAR(10),A2,CHAR(10),A3)</f>
        <v>Книга
Журнал
Газета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46.5" hidden="false" customHeight="true" outlineLevel="0" collapsed="false">
      <c r="C4" s="4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1-03T19:44:44Z</dcterms:modified>
  <cp:revision>0</cp:revision>
  <dc:subject/>
  <dc:title/>
</cp:coreProperties>
</file>