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сейчас</t>
  </si>
  <si>
    <t xml:space="preserve">хотелось бы</t>
  </si>
  <si>
    <t xml:space="preserve">установить  водяной счетчик
Кириллова д.34 кв.195</t>
  </si>
  <si>
    <t xml:space="preserve">Выполнение</t>
  </si>
  <si>
    <t xml:space="preserve">Заказа</t>
  </si>
  <si>
    <t xml:space="preserve">установить  водяной счетчик
Орджоникидзе д.4 кв.53</t>
  </si>
  <si>
    <t xml:space="preserve">установить  водяной счетчик
проезд Лоткова,76 кв.1</t>
  </si>
  <si>
    <t xml:space="preserve">установить  водяной счетчик
проезд Титова д.1 кв.43</t>
  </si>
  <si>
    <t xml:space="preserve">установить вод.фильтр
Никитина д.102</t>
  </si>
  <si>
    <t xml:space="preserve">установка водяного насоса
Гоголя, 61</t>
  </si>
  <si>
    <t xml:space="preserve">установка водяного насоса
Васильковая, 19/2</t>
  </si>
  <si>
    <t xml:space="preserve">установить водяной счетчик
Большевиков проезд, д.8</t>
  </si>
  <si>
    <t xml:space="preserve">установить  водяной счетчик
Мира, 234, кв.714</t>
  </si>
  <si>
    <t xml:space="preserve">установить водяной счетчика
Кириллова, 77, кв.8</t>
  </si>
  <si>
    <t xml:space="preserve">установить водяной счетчик
Коммунистическая, 142, кв.27</t>
  </si>
  <si>
    <t xml:space="preserve">установить водяной счетчика
Кроликов, 142, кв.4</t>
  </si>
  <si>
    <t xml:space="preserve">установить водяной счетчик
Савеловский пр., 4, кв.16</t>
  </si>
  <si>
    <t xml:space="preserve">заменить водяной счетчик
Чапаева, 100, кв.1</t>
  </si>
  <si>
    <t xml:space="preserve">установить гофру
Восточная площадь,31  кв.5</t>
  </si>
  <si>
    <t xml:space="preserve">установить пласт.заглушку
Северный прю,, д.15</t>
  </si>
  <si>
    <t xml:space="preserve">замена уплотнителя
Кириллова, 2/33, кв. 22</t>
  </si>
  <si>
    <t xml:space="preserve">замена уплотнителя
Кропоткина, 37, кв.18</t>
  </si>
  <si>
    <t xml:space="preserve">замена уплотнителя
Кропоткина,37 кв.51</t>
  </si>
  <si>
    <t xml:space="preserve">замена уплотнителя
Московская, 49, кв.82</t>
  </si>
  <si>
    <t xml:space="preserve">замена уплотнителя
пр-т Гагарина,4 кв.238</t>
  </si>
  <si>
    <t xml:space="preserve">замена уплотнителя
Русикова, 50, кв.25</t>
  </si>
  <si>
    <t xml:space="preserve">замена уплотнителя
ул. Чапаева д.71 кв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b val="true"/>
      <sz val="10"/>
      <color rgb="FF000000"/>
      <name val="MS Shell Dlg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0" width="3.56"/>
    <col collapsed="false" customWidth="true" hidden="false" outlineLevel="0" max="4" min="4" style="0" width="24.99"/>
    <col collapsed="false" customWidth="true" hidden="false" outlineLevel="0" max="6" min="5" style="0" width="11.13"/>
    <col collapsed="false" customWidth="true" hidden="false" outlineLevel="0" max="8" min="7" style="0" width="3.56"/>
    <col collapsed="false" customWidth="true" hidden="false" outlineLevel="0" max="9" min="9" style="1" width="7.7"/>
    <col collapsed="false" customWidth="true" hidden="false" outlineLevel="0" max="12" min="12" style="0" width="13.99"/>
    <col collapsed="false" customWidth="true" hidden="false" outlineLevel="0" max="13" min="13" style="0" width="20.99"/>
  </cols>
  <sheetData>
    <row r="1" customFormat="false" ht="24.95" hidden="false" customHeight="true" outlineLevel="0" collapsed="false">
      <c r="A1" s="2"/>
      <c r="D1" s="3" t="s">
        <v>0</v>
      </c>
      <c r="E1" s="4"/>
      <c r="F1" s="4"/>
      <c r="G1" s="4"/>
      <c r="H1" s="4"/>
      <c r="I1" s="5"/>
      <c r="M1" s="6" t="s">
        <v>1</v>
      </c>
    </row>
    <row r="2" customFormat="false" ht="24.95" hidden="false" customHeight="true" outlineLevel="0" collapsed="false">
      <c r="A2" s="7" t="n">
        <v>1</v>
      </c>
      <c r="B2" s="8"/>
      <c r="C2" s="8"/>
      <c r="D2" s="9" t="s">
        <v>2</v>
      </c>
      <c r="E2" s="9" t="s">
        <v>3</v>
      </c>
      <c r="F2" s="9" t="s">
        <v>4</v>
      </c>
      <c r="G2" s="9"/>
      <c r="H2" s="9"/>
      <c r="I2" s="7" t="n">
        <v>1</v>
      </c>
      <c r="L2" s="9" t="str">
        <f aca="false">LEFT(D2,SEARCH(CHAR(10),D2)-1)</f>
        <v>установить  водяной счетчик</v>
      </c>
      <c r="M2" s="9" t="str">
        <f aca="false">MID(D2,SEARCH(CHAR(10),D2)+1,99)</f>
        <v>Кириллова д.34 кв.195</v>
      </c>
    </row>
    <row r="3" customFormat="false" ht="24.95" hidden="false" customHeight="true" outlineLevel="0" collapsed="false">
      <c r="A3" s="7" t="n">
        <v>2</v>
      </c>
      <c r="B3" s="8"/>
      <c r="C3" s="8"/>
      <c r="D3" s="9" t="s">
        <v>5</v>
      </c>
      <c r="E3" s="9" t="s">
        <v>3</v>
      </c>
      <c r="F3" s="9" t="s">
        <v>4</v>
      </c>
      <c r="G3" s="9"/>
      <c r="H3" s="9"/>
      <c r="I3" s="7" t="n">
        <v>2</v>
      </c>
      <c r="L3" s="9" t="str">
        <f aca="false">LEFT(D3,SEARCH(CHAR(10),D3)-1)</f>
        <v>установить  водяной счетчик</v>
      </c>
      <c r="M3" s="9" t="str">
        <f aca="false">MID(D3,SEARCH(CHAR(10),D3)+1,99)</f>
        <v>Орджоникидзе д.4 кв.53</v>
      </c>
    </row>
    <row r="4" customFormat="false" ht="24.95" hidden="false" customHeight="true" outlineLevel="0" collapsed="false">
      <c r="A4" s="7" t="n">
        <v>3</v>
      </c>
      <c r="B4" s="8"/>
      <c r="C4" s="8"/>
      <c r="D4" s="9" t="s">
        <v>6</v>
      </c>
      <c r="E4" s="9" t="s">
        <v>3</v>
      </c>
      <c r="F4" s="9" t="s">
        <v>4</v>
      </c>
      <c r="G4" s="9"/>
      <c r="H4" s="9"/>
      <c r="I4" s="7" t="n">
        <v>3</v>
      </c>
      <c r="L4" s="9" t="str">
        <f aca="false">LEFT(D4,SEARCH(CHAR(10),D4)-1)</f>
        <v>установить  водяной счетчик</v>
      </c>
      <c r="M4" s="9" t="str">
        <f aca="false">MID(D4,SEARCH(CHAR(10),D4)+1,99)</f>
        <v>проезд Лоткова,76 кв.1</v>
      </c>
    </row>
    <row r="5" customFormat="false" ht="24.95" hidden="false" customHeight="true" outlineLevel="0" collapsed="false">
      <c r="A5" s="7" t="n">
        <v>4</v>
      </c>
      <c r="B5" s="8"/>
      <c r="C5" s="8"/>
      <c r="D5" s="9" t="s">
        <v>7</v>
      </c>
      <c r="E5" s="9" t="s">
        <v>3</v>
      </c>
      <c r="F5" s="9" t="s">
        <v>4</v>
      </c>
      <c r="G5" s="9"/>
      <c r="H5" s="9"/>
      <c r="I5" s="7" t="n">
        <v>4</v>
      </c>
      <c r="L5" s="9" t="str">
        <f aca="false">LEFT(D5,SEARCH(CHAR(10),D5)-1)</f>
        <v>установить  водяной счетчик</v>
      </c>
      <c r="M5" s="9" t="str">
        <f aca="false">MID(D5,SEARCH(CHAR(10),D5)+1,99)</f>
        <v>проезд Титова д.1 кв.43</v>
      </c>
    </row>
    <row r="6" customFormat="false" ht="24.95" hidden="false" customHeight="true" outlineLevel="0" collapsed="false">
      <c r="A6" s="7" t="n">
        <v>5</v>
      </c>
      <c r="B6" s="8"/>
      <c r="C6" s="8"/>
      <c r="D6" s="9" t="s">
        <v>8</v>
      </c>
      <c r="E6" s="9" t="s">
        <v>3</v>
      </c>
      <c r="F6" s="9" t="s">
        <v>4</v>
      </c>
      <c r="G6" s="9"/>
      <c r="H6" s="9"/>
      <c r="I6" s="7" t="n">
        <v>5</v>
      </c>
      <c r="L6" s="9" t="str">
        <f aca="false">LEFT(D6,SEARCH(CHAR(10),D6)-1)</f>
        <v>установить вод.фильтр</v>
      </c>
      <c r="M6" s="9" t="str">
        <f aca="false">MID(D6,SEARCH(CHAR(10),D6)+1,99)</f>
        <v>Никитина д.102</v>
      </c>
    </row>
    <row r="7" customFormat="false" ht="24.95" hidden="false" customHeight="true" outlineLevel="0" collapsed="false">
      <c r="A7" s="7" t="n">
        <v>6</v>
      </c>
      <c r="B7" s="8"/>
      <c r="C7" s="8"/>
      <c r="D7" s="9" t="s">
        <v>9</v>
      </c>
      <c r="E7" s="9" t="s">
        <v>3</v>
      </c>
      <c r="F7" s="9" t="s">
        <v>4</v>
      </c>
      <c r="G7" s="9"/>
      <c r="H7" s="9"/>
      <c r="I7" s="7" t="n">
        <v>6</v>
      </c>
      <c r="L7" s="9" t="str">
        <f aca="false">LEFT(D7,SEARCH(CHAR(10),D7)-1)</f>
        <v>установка водяного насоса</v>
      </c>
      <c r="M7" s="9" t="str">
        <f aca="false">MID(D7,SEARCH(CHAR(10),D7)+1,99)</f>
        <v>Гоголя, 61</v>
      </c>
    </row>
    <row r="8" customFormat="false" ht="24.95" hidden="false" customHeight="true" outlineLevel="0" collapsed="false">
      <c r="A8" s="7" t="n">
        <v>7</v>
      </c>
      <c r="B8" s="8"/>
      <c r="C8" s="8"/>
      <c r="D8" s="9" t="s">
        <v>10</v>
      </c>
      <c r="E8" s="9" t="s">
        <v>3</v>
      </c>
      <c r="F8" s="9" t="s">
        <v>4</v>
      </c>
      <c r="G8" s="9"/>
      <c r="H8" s="9"/>
      <c r="I8" s="7" t="n">
        <v>7</v>
      </c>
      <c r="L8" s="9" t="str">
        <f aca="false">LEFT(D8,SEARCH(CHAR(10),D8)-1)</f>
        <v>установка водяного насоса</v>
      </c>
      <c r="M8" s="9" t="str">
        <f aca="false">MID(D8,SEARCH(CHAR(10),D8)+1,99)</f>
        <v>Васильковая, 19/2</v>
      </c>
    </row>
    <row r="9" customFormat="false" ht="24.95" hidden="false" customHeight="true" outlineLevel="0" collapsed="false">
      <c r="A9" s="7" t="n">
        <v>8</v>
      </c>
      <c r="B9" s="8"/>
      <c r="C9" s="8"/>
      <c r="D9" s="9" t="s">
        <v>11</v>
      </c>
      <c r="E9" s="9" t="s">
        <v>3</v>
      </c>
      <c r="F9" s="9" t="s">
        <v>4</v>
      </c>
      <c r="G9" s="9"/>
      <c r="H9" s="9"/>
      <c r="I9" s="7" t="n">
        <v>8</v>
      </c>
      <c r="L9" s="9" t="str">
        <f aca="false">LEFT(D9,SEARCH(CHAR(10),D9)-1)</f>
        <v>установить водяной счетчик</v>
      </c>
      <c r="M9" s="9" t="str">
        <f aca="false">MID(D9,SEARCH(CHAR(10),D9)+1,99)</f>
        <v>Большевиков проезд, д.8</v>
      </c>
    </row>
    <row r="10" customFormat="false" ht="24.95" hidden="false" customHeight="true" outlineLevel="0" collapsed="false">
      <c r="A10" s="7" t="n">
        <v>9</v>
      </c>
      <c r="B10" s="8"/>
      <c r="C10" s="8"/>
      <c r="D10" s="9" t="s">
        <v>12</v>
      </c>
      <c r="E10" s="9" t="s">
        <v>3</v>
      </c>
      <c r="F10" s="9" t="s">
        <v>4</v>
      </c>
      <c r="G10" s="9"/>
      <c r="H10" s="9"/>
      <c r="I10" s="7" t="n">
        <v>9</v>
      </c>
      <c r="L10" s="9" t="str">
        <f aca="false">LEFT(D10,SEARCH(CHAR(10),D10)-1)</f>
        <v>установить  водяной счетчик</v>
      </c>
      <c r="M10" s="9" t="str">
        <f aca="false">MID(D10,SEARCH(CHAR(10),D10)+1,99)</f>
        <v>Мира, 234, кв.714</v>
      </c>
    </row>
    <row r="11" customFormat="false" ht="24.95" hidden="false" customHeight="true" outlineLevel="0" collapsed="false">
      <c r="A11" s="7" t="n">
        <v>10</v>
      </c>
      <c r="B11" s="8"/>
      <c r="C11" s="8"/>
      <c r="D11" s="9" t="s">
        <v>13</v>
      </c>
      <c r="E11" s="9" t="s">
        <v>3</v>
      </c>
      <c r="F11" s="9" t="s">
        <v>4</v>
      </c>
      <c r="G11" s="9"/>
      <c r="H11" s="9"/>
      <c r="I11" s="7" t="n">
        <v>10</v>
      </c>
      <c r="L11" s="9" t="str">
        <f aca="false">LEFT(D11,SEARCH(CHAR(10),D11)-1)</f>
        <v>установить водяной счетчика</v>
      </c>
      <c r="M11" s="9" t="str">
        <f aca="false">MID(D11,SEARCH(CHAR(10),D11)+1,99)</f>
        <v>Кириллова, 77, кв.8</v>
      </c>
    </row>
    <row r="12" customFormat="false" ht="24.95" hidden="false" customHeight="true" outlineLevel="0" collapsed="false">
      <c r="A12" s="7" t="n">
        <v>11</v>
      </c>
      <c r="B12" s="8"/>
      <c r="C12" s="8"/>
      <c r="D12" s="9" t="s">
        <v>14</v>
      </c>
      <c r="E12" s="9" t="s">
        <v>3</v>
      </c>
      <c r="F12" s="9" t="s">
        <v>4</v>
      </c>
      <c r="G12" s="9"/>
      <c r="H12" s="9"/>
      <c r="I12" s="7" t="n">
        <v>11</v>
      </c>
      <c r="L12" s="9" t="str">
        <f aca="false">LEFT(D12,SEARCH(CHAR(10),D12)-1)</f>
        <v>установить водяной счетчик</v>
      </c>
      <c r="M12" s="9" t="str">
        <f aca="false">MID(D12,SEARCH(CHAR(10),D12)+1,99)</f>
        <v>Коммунистическая, 142, кв.27</v>
      </c>
    </row>
    <row r="13" customFormat="false" ht="24.95" hidden="false" customHeight="true" outlineLevel="0" collapsed="false">
      <c r="A13" s="7" t="n">
        <v>12</v>
      </c>
      <c r="B13" s="8"/>
      <c r="C13" s="8"/>
      <c r="D13" s="9" t="s">
        <v>15</v>
      </c>
      <c r="E13" s="9" t="s">
        <v>3</v>
      </c>
      <c r="F13" s="9" t="s">
        <v>4</v>
      </c>
      <c r="G13" s="9"/>
      <c r="H13" s="9"/>
      <c r="I13" s="7" t="n">
        <v>12</v>
      </c>
      <c r="L13" s="9" t="str">
        <f aca="false">LEFT(D13,SEARCH(CHAR(10),D13)-1)</f>
        <v>установить водяной счетчика</v>
      </c>
      <c r="M13" s="9" t="str">
        <f aca="false">MID(D13,SEARCH(CHAR(10),D13)+1,99)</f>
        <v>Кроликов, 142, кв.4</v>
      </c>
    </row>
    <row r="14" customFormat="false" ht="24.95" hidden="false" customHeight="true" outlineLevel="0" collapsed="false">
      <c r="A14" s="7" t="n">
        <v>13</v>
      </c>
      <c r="B14" s="8"/>
      <c r="C14" s="8"/>
      <c r="D14" s="9" t="s">
        <v>16</v>
      </c>
      <c r="E14" s="9" t="s">
        <v>3</v>
      </c>
      <c r="F14" s="9" t="s">
        <v>4</v>
      </c>
      <c r="G14" s="9"/>
      <c r="H14" s="9"/>
      <c r="I14" s="7" t="n">
        <v>13</v>
      </c>
      <c r="L14" s="9" t="str">
        <f aca="false">LEFT(D14,SEARCH(CHAR(10),D14)-1)</f>
        <v>установить водяной счетчик</v>
      </c>
      <c r="M14" s="9" t="str">
        <f aca="false">MID(D14,SEARCH(CHAR(10),D14)+1,99)</f>
        <v>Савеловский пр., 4, кв.16</v>
      </c>
    </row>
    <row r="15" customFormat="false" ht="24.95" hidden="false" customHeight="true" outlineLevel="0" collapsed="false">
      <c r="A15" s="7" t="n">
        <v>14</v>
      </c>
      <c r="B15" s="8"/>
      <c r="C15" s="8"/>
      <c r="D15" s="9" t="s">
        <v>17</v>
      </c>
      <c r="E15" s="9" t="s">
        <v>3</v>
      </c>
      <c r="F15" s="9" t="s">
        <v>4</v>
      </c>
      <c r="G15" s="9"/>
      <c r="H15" s="9"/>
      <c r="I15" s="7" t="n">
        <v>14</v>
      </c>
      <c r="L15" s="9" t="str">
        <f aca="false">LEFT(D15,SEARCH(CHAR(10),D15)-1)</f>
        <v>заменить водяной счетчик</v>
      </c>
      <c r="M15" s="9" t="str">
        <f aca="false">MID(D15,SEARCH(CHAR(10),D15)+1,99)</f>
        <v>Чапаева, 100, кв.1</v>
      </c>
    </row>
    <row r="16" customFormat="false" ht="24.95" hidden="false" customHeight="true" outlineLevel="0" collapsed="false">
      <c r="A16" s="7" t="n">
        <v>15</v>
      </c>
      <c r="B16" s="8"/>
      <c r="C16" s="8"/>
      <c r="D16" s="9" t="s">
        <v>18</v>
      </c>
      <c r="E16" s="9" t="s">
        <v>3</v>
      </c>
      <c r="F16" s="9" t="s">
        <v>4</v>
      </c>
      <c r="G16" s="9"/>
      <c r="H16" s="9"/>
      <c r="I16" s="7" t="n">
        <v>15</v>
      </c>
      <c r="L16" s="9" t="str">
        <f aca="false">LEFT(D16,SEARCH(CHAR(10),D16)-1)</f>
        <v>установить гофру</v>
      </c>
      <c r="M16" s="9" t="str">
        <f aca="false">MID(D16,SEARCH(CHAR(10),D16)+1,99)</f>
        <v>Восточная площадь,31  кв.5</v>
      </c>
    </row>
    <row r="17" customFormat="false" ht="24.95" hidden="false" customHeight="true" outlineLevel="0" collapsed="false">
      <c r="A17" s="7" t="n">
        <v>16</v>
      </c>
      <c r="B17" s="8"/>
      <c r="C17" s="8"/>
      <c r="D17" s="9" t="s">
        <v>19</v>
      </c>
      <c r="E17" s="9" t="s">
        <v>3</v>
      </c>
      <c r="F17" s="9" t="s">
        <v>4</v>
      </c>
      <c r="G17" s="9"/>
      <c r="H17" s="9"/>
      <c r="I17" s="7" t="n">
        <v>16</v>
      </c>
      <c r="L17" s="9" t="str">
        <f aca="false">LEFT(D17,SEARCH(CHAR(10),D17)-1)</f>
        <v>установить пласт.заглушку</v>
      </c>
      <c r="M17" s="9" t="str">
        <f aca="false">MID(D17,SEARCH(CHAR(10),D17)+1,99)</f>
        <v>Северный прю,, д.15</v>
      </c>
    </row>
    <row r="18" customFormat="false" ht="24.95" hidden="false" customHeight="true" outlineLevel="0" collapsed="false">
      <c r="A18" s="7" t="n">
        <v>17</v>
      </c>
      <c r="B18" s="8"/>
      <c r="C18" s="8"/>
      <c r="D18" s="9" t="s">
        <v>20</v>
      </c>
      <c r="E18" s="9" t="s">
        <v>3</v>
      </c>
      <c r="F18" s="9" t="s">
        <v>4</v>
      </c>
      <c r="G18" s="9"/>
      <c r="H18" s="9"/>
      <c r="I18" s="7" t="n">
        <v>17</v>
      </c>
      <c r="L18" s="9" t="str">
        <f aca="false">LEFT(D18,SEARCH(CHAR(10),D18)-1)</f>
        <v>замена уплотнителя</v>
      </c>
      <c r="M18" s="9" t="str">
        <f aca="false">MID(D18,SEARCH(CHAR(10),D18)+1,99)</f>
        <v>Кириллова, 2/33, кв. 22</v>
      </c>
    </row>
    <row r="19" customFormat="false" ht="24.95" hidden="false" customHeight="true" outlineLevel="0" collapsed="false">
      <c r="A19" s="7" t="n">
        <v>18</v>
      </c>
      <c r="B19" s="8"/>
      <c r="C19" s="8"/>
      <c r="D19" s="9" t="s">
        <v>21</v>
      </c>
      <c r="E19" s="9" t="s">
        <v>3</v>
      </c>
      <c r="F19" s="9" t="s">
        <v>4</v>
      </c>
      <c r="G19" s="9"/>
      <c r="H19" s="9"/>
      <c r="I19" s="7" t="n">
        <v>18</v>
      </c>
      <c r="L19" s="9" t="str">
        <f aca="false">LEFT(D19,SEARCH(CHAR(10),D19)-1)</f>
        <v>замена уплотнителя</v>
      </c>
      <c r="M19" s="9" t="str">
        <f aca="false">MID(D19,SEARCH(CHAR(10),D19)+1,99)</f>
        <v>Кропоткина, 37, кв.18</v>
      </c>
    </row>
    <row r="20" customFormat="false" ht="24.95" hidden="false" customHeight="true" outlineLevel="0" collapsed="false">
      <c r="A20" s="7" t="n">
        <v>19</v>
      </c>
      <c r="B20" s="8"/>
      <c r="C20" s="8"/>
      <c r="D20" s="9" t="s">
        <v>22</v>
      </c>
      <c r="E20" s="9" t="s">
        <v>3</v>
      </c>
      <c r="F20" s="9" t="s">
        <v>4</v>
      </c>
      <c r="G20" s="9"/>
      <c r="H20" s="9"/>
      <c r="I20" s="7" t="n">
        <v>19</v>
      </c>
      <c r="L20" s="9" t="str">
        <f aca="false">LEFT(D20,SEARCH(CHAR(10),D20)-1)</f>
        <v>замена уплотнителя</v>
      </c>
      <c r="M20" s="9" t="str">
        <f aca="false">MID(D20,SEARCH(CHAR(10),D20)+1,99)</f>
        <v>Кропоткина,37 кв.51</v>
      </c>
    </row>
    <row r="21" customFormat="false" ht="24.95" hidden="false" customHeight="true" outlineLevel="0" collapsed="false">
      <c r="A21" s="7" t="n">
        <v>20</v>
      </c>
      <c r="B21" s="8"/>
      <c r="C21" s="8"/>
      <c r="D21" s="9" t="s">
        <v>23</v>
      </c>
      <c r="E21" s="9" t="s">
        <v>3</v>
      </c>
      <c r="F21" s="9" t="s">
        <v>4</v>
      </c>
      <c r="G21" s="9"/>
      <c r="H21" s="9"/>
      <c r="I21" s="7" t="n">
        <v>20</v>
      </c>
      <c r="L21" s="9" t="str">
        <f aca="false">LEFT(D21,SEARCH(CHAR(10),D21)-1)</f>
        <v>замена уплотнителя</v>
      </c>
      <c r="M21" s="9" t="str">
        <f aca="false">MID(D21,SEARCH(CHAR(10),D21)+1,99)</f>
        <v>Московская, 49, кв.82</v>
      </c>
    </row>
    <row r="22" customFormat="false" ht="24.95" hidden="false" customHeight="true" outlineLevel="0" collapsed="false">
      <c r="A22" s="7" t="n">
        <v>21</v>
      </c>
      <c r="B22" s="8"/>
      <c r="C22" s="8"/>
      <c r="D22" s="9" t="s">
        <v>24</v>
      </c>
      <c r="E22" s="9" t="s">
        <v>3</v>
      </c>
      <c r="F22" s="9" t="s">
        <v>4</v>
      </c>
      <c r="G22" s="9"/>
      <c r="H22" s="9"/>
      <c r="I22" s="7" t="n">
        <v>21</v>
      </c>
      <c r="L22" s="9" t="str">
        <f aca="false">LEFT(D22,SEARCH(CHAR(10),D22)-1)</f>
        <v>замена уплотнителя</v>
      </c>
      <c r="M22" s="9" t="str">
        <f aca="false">MID(D22,SEARCH(CHAR(10),D22)+1,99)</f>
        <v>пр-т Гагарина,4 кв.238</v>
      </c>
    </row>
    <row r="23" customFormat="false" ht="24.95" hidden="false" customHeight="true" outlineLevel="0" collapsed="false">
      <c r="A23" s="7" t="n">
        <v>22</v>
      </c>
      <c r="B23" s="8"/>
      <c r="C23" s="8"/>
      <c r="D23" s="9" t="s">
        <v>25</v>
      </c>
      <c r="E23" s="9" t="s">
        <v>3</v>
      </c>
      <c r="F23" s="9" t="s">
        <v>4</v>
      </c>
      <c r="G23" s="9"/>
      <c r="H23" s="9"/>
      <c r="I23" s="7" t="n">
        <v>22</v>
      </c>
      <c r="L23" s="9" t="str">
        <f aca="false">LEFT(D23,SEARCH(CHAR(10),D23)-1)</f>
        <v>замена уплотнителя</v>
      </c>
      <c r="M23" s="9" t="str">
        <f aca="false">MID(D23,SEARCH(CHAR(10),D23)+1,99)</f>
        <v>Русикова, 50, кв.25</v>
      </c>
    </row>
    <row r="24" customFormat="false" ht="24.95" hidden="false" customHeight="true" outlineLevel="0" collapsed="false">
      <c r="A24" s="7" t="n">
        <v>23</v>
      </c>
      <c r="B24" s="8"/>
      <c r="C24" s="8"/>
      <c r="D24" s="9" t="s">
        <v>26</v>
      </c>
      <c r="E24" s="9" t="s">
        <v>3</v>
      </c>
      <c r="F24" s="9" t="s">
        <v>4</v>
      </c>
      <c r="G24" s="9"/>
      <c r="H24" s="9"/>
      <c r="I24" s="7" t="n">
        <v>23</v>
      </c>
      <c r="L24" s="9" t="str">
        <f aca="false">LEFT(D24,SEARCH(CHAR(10),D24)-1)</f>
        <v>замена уплотнителя</v>
      </c>
      <c r="M24" s="9" t="str">
        <f aca="false">MID(D24,SEARCH(CHAR(10),D24)+1,99)</f>
        <v>ул. Чапаева д.71 кв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6:48:11Z</dcterms:created>
  <dc:creator>RePack by SPecialiST</dc:creator>
  <dc:description/>
  <dc:language>en-US</dc:language>
  <cp:lastModifiedBy>Elena</cp:lastModifiedBy>
  <dcterms:modified xsi:type="dcterms:W3CDTF">2015-10-31T19:33:22Z</dcterms:modified>
  <cp:revision>0</cp:revision>
  <dc:subject/>
  <dc:title/>
</cp:coreProperties>
</file>