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Иванов Петр</t>
  </si>
  <si>
    <t xml:space="preserve">График работ</t>
  </si>
  <si>
    <t xml:space="preserve">План в рублях</t>
  </si>
  <si>
    <t xml:space="preserve">Факт в рублях</t>
  </si>
  <si>
    <t xml:space="preserve">в</t>
  </si>
  <si>
    <t xml:space="preserve">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4888304862"/>
          <c:y val="0.0421220400728597"/>
          <c:w val="0.674835742444153"/>
          <c:h val="0.9578779599271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D$27</c:f>
              <c:strCache>
                <c:ptCount val="1"/>
                <c:pt idx="0">
                  <c:v>План в рубля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7:$AH$27</c:f>
              <c:numCache>
                <c:formatCode>General</c:formatCode>
                <c:ptCount val="30"/>
                <c:pt idx="0">
                  <c:v>783.783950617284</c:v>
                </c:pt>
                <c:pt idx="1">
                  <c:v>1567.56790123457</c:v>
                </c:pt>
                <c:pt idx="2">
                  <c:v>8621.62345679013</c:v>
                </c:pt>
                <c:pt idx="3">
                  <c:v>15675.6790123457</c:v>
                </c:pt>
                <c:pt idx="4">
                  <c:v>22729.7345679012</c:v>
                </c:pt>
                <c:pt idx="5">
                  <c:v>29783.7901234568</c:v>
                </c:pt>
                <c:pt idx="6">
                  <c:v>36837.8456790123</c:v>
                </c:pt>
                <c:pt idx="7">
                  <c:v>37621.6296296296</c:v>
                </c:pt>
                <c:pt idx="8">
                  <c:v>38405.4135802469</c:v>
                </c:pt>
                <c:pt idx="9">
                  <c:v>45459.4691358025</c:v>
                </c:pt>
                <c:pt idx="10">
                  <c:v>52513.524691358</c:v>
                </c:pt>
                <c:pt idx="11">
                  <c:v>59567.5802469136</c:v>
                </c:pt>
                <c:pt idx="12">
                  <c:v>66621.6358024691</c:v>
                </c:pt>
                <c:pt idx="13">
                  <c:v>73675.6913580247</c:v>
                </c:pt>
                <c:pt idx="14">
                  <c:v>74459.475308642</c:v>
                </c:pt>
                <c:pt idx="15">
                  <c:v>75243.2592592593</c:v>
                </c:pt>
                <c:pt idx="16">
                  <c:v>82297.3148148148</c:v>
                </c:pt>
                <c:pt idx="17">
                  <c:v>89351.3703703704</c:v>
                </c:pt>
                <c:pt idx="18">
                  <c:v>96405.425925926</c:v>
                </c:pt>
                <c:pt idx="19">
                  <c:v>103459.481481482</c:v>
                </c:pt>
                <c:pt idx="20">
                  <c:v>110513.537037037</c:v>
                </c:pt>
                <c:pt idx="21">
                  <c:v>111297.320987654</c:v>
                </c:pt>
                <c:pt idx="22">
                  <c:v>112081.104938272</c:v>
                </c:pt>
                <c:pt idx="23">
                  <c:v>119135.160493827</c:v>
                </c:pt>
                <c:pt idx="24">
                  <c:v>126189.216049383</c:v>
                </c:pt>
                <c:pt idx="25">
                  <c:v>133243.271604938</c:v>
                </c:pt>
                <c:pt idx="26">
                  <c:v>140297.327160494</c:v>
                </c:pt>
                <c:pt idx="27">
                  <c:v>147351.382716049</c:v>
                </c:pt>
                <c:pt idx="28">
                  <c:v>147351.382716049</c:v>
                </c:pt>
                <c:pt idx="29">
                  <c:v>147351.382716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28</c:f>
              <c:strCache>
                <c:ptCount val="1"/>
                <c:pt idx="0">
                  <c:v>Факт в рубля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8:$AH$2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8002</c:v>
                </c:pt>
                <c:pt idx="3">
                  <c:v>9863</c:v>
                </c:pt>
                <c:pt idx="4">
                  <c:v>15256</c:v>
                </c:pt>
                <c:pt idx="5">
                  <c:v>20648</c:v>
                </c:pt>
                <c:pt idx="6">
                  <c:v>2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9055"/>
        <c:axId val="89797250"/>
      </c:lineChart>
      <c:catAx>
        <c:axId val="2574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7250"/>
        <c:crossesAt val="0"/>
        <c:auto val="1"/>
        <c:lblAlgn val="ctr"/>
        <c:lblOffset val="100"/>
        <c:noMultiLvlLbl val="0"/>
      </c:catAx>
      <c:valAx>
        <c:axId val="89797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9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738501971091"/>
          <c:y val="0.426001821493625"/>
          <c:w val="0.208607095926413"/>
          <c:h val="0.140596539162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65507981501"/>
          <c:y val="0.00590396221464183"/>
          <c:w val="0.687975533343279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D$4</c:f>
              <c:strCache>
                <c:ptCount val="1"/>
                <c:pt idx="0">
                  <c:v>План в рубля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:$AH$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7054.05555555556</c:v>
                </c:pt>
                <c:pt idx="3">
                  <c:v>14108.1111111111</c:v>
                </c:pt>
                <c:pt idx="4">
                  <c:v>21162.1666666667</c:v>
                </c:pt>
                <c:pt idx="5">
                  <c:v>28216.2222222222</c:v>
                </c:pt>
                <c:pt idx="6">
                  <c:v>35270.2777777778</c:v>
                </c:pt>
                <c:pt idx="7">
                  <c:v>35270.2777777778</c:v>
                </c:pt>
                <c:pt idx="8">
                  <c:v>35270.2777777778</c:v>
                </c:pt>
                <c:pt idx="9">
                  <c:v>42324.3333333333</c:v>
                </c:pt>
                <c:pt idx="10">
                  <c:v>49378.3888888889</c:v>
                </c:pt>
                <c:pt idx="11">
                  <c:v>56432.4444444444</c:v>
                </c:pt>
                <c:pt idx="12">
                  <c:v>63486.5</c:v>
                </c:pt>
                <c:pt idx="13">
                  <c:v>70540.5555555556</c:v>
                </c:pt>
                <c:pt idx="14">
                  <c:v>70540.5555555556</c:v>
                </c:pt>
                <c:pt idx="15">
                  <c:v>70540.5555555556</c:v>
                </c:pt>
                <c:pt idx="16">
                  <c:v>77594.6111111111</c:v>
                </c:pt>
                <c:pt idx="17">
                  <c:v>84648.6666666667</c:v>
                </c:pt>
                <c:pt idx="18">
                  <c:v>91702.7222222223</c:v>
                </c:pt>
                <c:pt idx="19">
                  <c:v>98756.7777777778</c:v>
                </c:pt>
                <c:pt idx="20">
                  <c:v>105810.833333333</c:v>
                </c:pt>
                <c:pt idx="21">
                  <c:v>105810.833333333</c:v>
                </c:pt>
                <c:pt idx="22">
                  <c:v>105810.833333333</c:v>
                </c:pt>
                <c:pt idx="23">
                  <c:v>112864.888888889</c:v>
                </c:pt>
                <c:pt idx="24">
                  <c:v>119918.944444445</c:v>
                </c:pt>
                <c:pt idx="25">
                  <c:v>126973</c:v>
                </c:pt>
                <c:pt idx="26">
                  <c:v>134027.055555556</c:v>
                </c:pt>
                <c:pt idx="27">
                  <c:v>141081.111111111</c:v>
                </c:pt>
                <c:pt idx="28">
                  <c:v>141081.111111111</c:v>
                </c:pt>
                <c:pt idx="29">
                  <c:v>141081.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Факт в рубля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5:$AH$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8002</c:v>
                </c:pt>
                <c:pt idx="3">
                  <c:v>9863</c:v>
                </c:pt>
                <c:pt idx="4">
                  <c:v>15256</c:v>
                </c:pt>
                <c:pt idx="5">
                  <c:v>20648</c:v>
                </c:pt>
                <c:pt idx="6">
                  <c:v>2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78599"/>
        <c:axId val="3630491"/>
      </c:lineChart>
      <c:catAx>
        <c:axId val="6367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491"/>
        <c:crossesAt val="0"/>
        <c:auto val="1"/>
        <c:lblAlgn val="ctr"/>
        <c:lblOffset val="100"/>
        <c:noMultiLvlLbl val="0"/>
      </c:catAx>
      <c:valAx>
        <c:axId val="3630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8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71982694316"/>
          <c:y val="0.414982944109158"/>
          <c:w val="0.23683425331940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9</xdr:row>
      <xdr:rowOff>105120</xdr:rowOff>
    </xdr:from>
    <xdr:to>
      <xdr:col>23</xdr:col>
      <xdr:colOff>200880</xdr:colOff>
      <xdr:row>46</xdr:row>
      <xdr:rowOff>28440</xdr:rowOff>
    </xdr:to>
    <xdr:graphicFrame>
      <xdr:nvGraphicFramePr>
        <xdr:cNvPr id="0" name="Диаграмма 2"/>
        <xdr:cNvGraphicFramePr/>
      </xdr:nvGraphicFramePr>
      <xdr:xfrm>
        <a:off x="2934000" y="5762880"/>
        <a:ext cx="5478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2440</xdr:colOff>
      <xdr:row>7</xdr:row>
      <xdr:rowOff>38160</xdr:rowOff>
    </xdr:from>
    <xdr:to>
      <xdr:col>20</xdr:col>
      <xdr:colOff>70920</xdr:colOff>
      <xdr:row>21</xdr:row>
      <xdr:rowOff>114480</xdr:rowOff>
    </xdr:to>
    <xdr:graphicFrame>
      <xdr:nvGraphicFramePr>
        <xdr:cNvPr id="1" name="Диаграмма 3"/>
        <xdr:cNvGraphicFramePr/>
      </xdr:nvGraphicFramePr>
      <xdr:xfrm>
        <a:off x="2763360" y="1438200"/>
        <a:ext cx="48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34" min="5" style="0" width="3.28"/>
    <col collapsed="false" customWidth="true" hidden="false" outlineLevel="0" max="35" min="35" style="0" width="9.85"/>
  </cols>
  <sheetData>
    <row r="2" customFormat="false" ht="15.75" hidden="false" customHeight="false" outlineLevel="0" collapsed="false">
      <c r="E2" s="0" t="n">
        <v>1</v>
      </c>
      <c r="F2" s="0" t="n">
        <f aca="false">1+E2</f>
        <v>2</v>
      </c>
      <c r="G2" s="0" t="n">
        <f aca="false">1+F2</f>
        <v>3</v>
      </c>
      <c r="H2" s="0" t="n">
        <f aca="false">1+G2</f>
        <v>4</v>
      </c>
      <c r="I2" s="0" t="n">
        <f aca="false">1+H2</f>
        <v>5</v>
      </c>
      <c r="J2" s="0" t="n">
        <f aca="false">1+I2</f>
        <v>6</v>
      </c>
      <c r="K2" s="0" t="n">
        <f aca="false">1+J2</f>
        <v>7</v>
      </c>
      <c r="L2" s="0" t="n">
        <f aca="false">1+K2</f>
        <v>8</v>
      </c>
      <c r="M2" s="0" t="n">
        <f aca="false">1+L2</f>
        <v>9</v>
      </c>
      <c r="N2" s="0" t="n">
        <f aca="false">1+M2</f>
        <v>10</v>
      </c>
      <c r="O2" s="0" t="n">
        <f aca="false">1+N2</f>
        <v>11</v>
      </c>
      <c r="P2" s="0" t="n">
        <f aca="false">1+O2</f>
        <v>12</v>
      </c>
      <c r="Q2" s="0" t="n">
        <f aca="false">1+P2</f>
        <v>13</v>
      </c>
      <c r="R2" s="0" t="n">
        <f aca="false">1+Q2</f>
        <v>14</v>
      </c>
      <c r="S2" s="0" t="n">
        <f aca="false">1+R2</f>
        <v>15</v>
      </c>
      <c r="T2" s="0" t="n">
        <f aca="false">1+S2</f>
        <v>16</v>
      </c>
      <c r="U2" s="0" t="n">
        <f aca="false">1+T2</f>
        <v>17</v>
      </c>
      <c r="V2" s="0" t="n">
        <f aca="false">1+U2</f>
        <v>18</v>
      </c>
      <c r="W2" s="0" t="n">
        <f aca="false">1+V2</f>
        <v>19</v>
      </c>
      <c r="X2" s="0" t="n">
        <f aca="false">1+W2</f>
        <v>20</v>
      </c>
      <c r="Y2" s="0" t="n">
        <f aca="false">1+X2</f>
        <v>21</v>
      </c>
      <c r="Z2" s="0" t="n">
        <f aca="false">1+Y2</f>
        <v>22</v>
      </c>
      <c r="AA2" s="0" t="n">
        <f aca="false">1+Z2</f>
        <v>23</v>
      </c>
      <c r="AB2" s="0" t="n">
        <f aca="false">1+AA2</f>
        <v>24</v>
      </c>
      <c r="AC2" s="0" t="n">
        <f aca="false">1+AB2</f>
        <v>25</v>
      </c>
      <c r="AD2" s="0" t="n">
        <f aca="false">1+AC2</f>
        <v>26</v>
      </c>
      <c r="AE2" s="0" t="n">
        <f aca="false">1+AD2</f>
        <v>27</v>
      </c>
      <c r="AF2" s="0" t="n">
        <f aca="false">1+AE2</f>
        <v>28</v>
      </c>
      <c r="AG2" s="0" t="n">
        <f aca="false">1+AF2</f>
        <v>29</v>
      </c>
      <c r="AH2" s="0" t="n">
        <f aca="false">1+AG2</f>
        <v>30</v>
      </c>
    </row>
    <row r="3" customFormat="false" ht="18.75" hidden="false" customHeight="false" outlineLevel="0" collapsed="false">
      <c r="B3" s="1"/>
      <c r="C3" s="2" t="s">
        <v>0</v>
      </c>
      <c r="D3" s="3" t="s">
        <v>1</v>
      </c>
      <c r="E3" s="4"/>
      <c r="F3" s="5"/>
      <c r="G3" s="5" t="n">
        <v>9</v>
      </c>
      <c r="H3" s="6" t="n">
        <v>9</v>
      </c>
      <c r="I3" s="5" t="n">
        <v>9</v>
      </c>
      <c r="J3" s="5" t="n">
        <v>9</v>
      </c>
      <c r="K3" s="6" t="n">
        <v>9</v>
      </c>
      <c r="L3" s="6"/>
      <c r="M3" s="5"/>
      <c r="N3" s="5" t="n">
        <v>9</v>
      </c>
      <c r="O3" s="5" t="n">
        <v>9</v>
      </c>
      <c r="P3" s="5" t="n">
        <v>9</v>
      </c>
      <c r="Q3" s="5" t="n">
        <v>9</v>
      </c>
      <c r="R3" s="6" t="n">
        <v>9</v>
      </c>
      <c r="S3" s="6"/>
      <c r="T3" s="5"/>
      <c r="U3" s="5" t="n">
        <v>9</v>
      </c>
      <c r="V3" s="5" t="n">
        <v>9</v>
      </c>
      <c r="W3" s="5" t="n">
        <v>9</v>
      </c>
      <c r="X3" s="5" t="n">
        <v>9</v>
      </c>
      <c r="Y3" s="6" t="n">
        <v>9</v>
      </c>
      <c r="Z3" s="6"/>
      <c r="AA3" s="5"/>
      <c r="AB3" s="5" t="n">
        <v>9</v>
      </c>
      <c r="AC3" s="5" t="n">
        <v>9</v>
      </c>
      <c r="AD3" s="5" t="n">
        <v>9</v>
      </c>
      <c r="AE3" s="5" t="n">
        <v>9</v>
      </c>
      <c r="AF3" s="6" t="n">
        <v>9</v>
      </c>
      <c r="AG3" s="6"/>
      <c r="AH3" s="7"/>
      <c r="AI3" s="8" t="n">
        <f aca="false">SUM(E3:AH3)</f>
        <v>180</v>
      </c>
    </row>
    <row r="4" customFormat="false" ht="15" hidden="false" customHeight="false" outlineLevel="0" collapsed="false">
      <c r="B4" s="1"/>
      <c r="C4" s="2"/>
      <c r="D4" s="9" t="s">
        <v>2</v>
      </c>
      <c r="E4" s="10" t="n">
        <f aca="false">AI4/AI3*E3</f>
        <v>0</v>
      </c>
      <c r="F4" s="11" t="n">
        <f aca="false">$AI$4/$AI$3*F3+E4</f>
        <v>0</v>
      </c>
      <c r="G4" s="11" t="n">
        <f aca="false">$AI$4/$AI$3*G3+F4</f>
        <v>7054.05555555556</v>
      </c>
      <c r="H4" s="11" t="n">
        <f aca="false">$AI$4/$AI$3*H3+G4</f>
        <v>14108.1111111111</v>
      </c>
      <c r="I4" s="11" t="n">
        <f aca="false">$AI$4/$AI$3*I3+H4</f>
        <v>21162.1666666667</v>
      </c>
      <c r="J4" s="11" t="n">
        <f aca="false">$AI$4/$AI$3*J3+I4</f>
        <v>28216.2222222222</v>
      </c>
      <c r="K4" s="11" t="n">
        <f aca="false">$AI$4/$AI$3*K3+J4</f>
        <v>35270.2777777778</v>
      </c>
      <c r="L4" s="11" t="n">
        <f aca="false">$AI$4/$AI$3*L3+K4</f>
        <v>35270.2777777778</v>
      </c>
      <c r="M4" s="11" t="n">
        <f aca="false">$AI$4/$AI$3*M3+L4</f>
        <v>35270.2777777778</v>
      </c>
      <c r="N4" s="11" t="n">
        <f aca="false">$AI$4/$AI$3*N3+M4</f>
        <v>42324.3333333333</v>
      </c>
      <c r="O4" s="11" t="n">
        <f aca="false">$AI$4/$AI$3*O3+N4</f>
        <v>49378.3888888889</v>
      </c>
      <c r="P4" s="11" t="n">
        <f aca="false">$AI$4/$AI$3*P3+O4</f>
        <v>56432.4444444444</v>
      </c>
      <c r="Q4" s="11" t="n">
        <f aca="false">$AI$4/$AI$3*Q3+P4</f>
        <v>63486.5</v>
      </c>
      <c r="R4" s="11" t="n">
        <f aca="false">$AI$4/$AI$3*R3+Q4</f>
        <v>70540.5555555556</v>
      </c>
      <c r="S4" s="11" t="n">
        <f aca="false">$AI$4/$AI$3*S3+R4</f>
        <v>70540.5555555556</v>
      </c>
      <c r="T4" s="11" t="n">
        <f aca="false">$AI$4/$AI$3*T3+S4</f>
        <v>70540.5555555556</v>
      </c>
      <c r="U4" s="11" t="n">
        <f aca="false">$AI$4/$AI$3*U3+T4</f>
        <v>77594.6111111111</v>
      </c>
      <c r="V4" s="11" t="n">
        <f aca="false">$AI$4/$AI$3*V3+U4</f>
        <v>84648.6666666667</v>
      </c>
      <c r="W4" s="11" t="n">
        <f aca="false">$AI$4/$AI$3*W3+V4</f>
        <v>91702.7222222223</v>
      </c>
      <c r="X4" s="11" t="n">
        <f aca="false">$AI$4/$AI$3*X3+W4</f>
        <v>98756.7777777778</v>
      </c>
      <c r="Y4" s="11" t="n">
        <f aca="false">$AI$4/$AI$3*Y3+X4</f>
        <v>105810.833333333</v>
      </c>
      <c r="Z4" s="11" t="n">
        <f aca="false">$AI$4/$AI$3*Z3+Y4</f>
        <v>105810.833333333</v>
      </c>
      <c r="AA4" s="11" t="n">
        <f aca="false">$AI$4/$AI$3*AA3+Z4</f>
        <v>105810.833333333</v>
      </c>
      <c r="AB4" s="11" t="n">
        <f aca="false">$AI$4/$AI$3*AB3+AA4</f>
        <v>112864.888888889</v>
      </c>
      <c r="AC4" s="11" t="n">
        <f aca="false">$AI$4/$AI$3*AC3+AB4</f>
        <v>119918.944444445</v>
      </c>
      <c r="AD4" s="11" t="n">
        <f aca="false">$AI$4/$AI$3*AD3+AC4</f>
        <v>126973</v>
      </c>
      <c r="AE4" s="11" t="n">
        <f aca="false">$AI$4/$AI$3*AE3+AD4</f>
        <v>134027.055555556</v>
      </c>
      <c r="AF4" s="11" t="n">
        <f aca="false">$AI$4/$AI$3*AF3+AE4</f>
        <v>141081.111111111</v>
      </c>
      <c r="AG4" s="11" t="n">
        <f aca="false">$AI$4/$AI$3*AG3+AF4</f>
        <v>141081.111111111</v>
      </c>
      <c r="AH4" s="11" t="n">
        <f aca="false">$AI$4/$AI$3*AH3+AG4</f>
        <v>141081.111111111</v>
      </c>
      <c r="AI4" s="12" t="n">
        <v>141081.111111111</v>
      </c>
    </row>
    <row r="5" customFormat="false" ht="15.75" hidden="false" customHeight="false" outlineLevel="0" collapsed="false">
      <c r="B5" s="1"/>
      <c r="C5" s="2"/>
      <c r="D5" s="13" t="s">
        <v>3</v>
      </c>
      <c r="E5" s="14" t="n">
        <v>0</v>
      </c>
      <c r="F5" s="15" t="n">
        <v>0</v>
      </c>
      <c r="G5" s="15" t="n">
        <v>8002</v>
      </c>
      <c r="H5" s="16" t="n">
        <v>9863</v>
      </c>
      <c r="I5" s="15" t="n">
        <v>15256</v>
      </c>
      <c r="J5" s="15" t="n">
        <v>20648</v>
      </c>
      <c r="K5" s="16" t="n">
        <v>25436</v>
      </c>
      <c r="L5" s="16"/>
      <c r="M5" s="15"/>
      <c r="N5" s="15"/>
      <c r="O5" s="15"/>
      <c r="P5" s="15"/>
      <c r="Q5" s="15"/>
      <c r="R5" s="16"/>
      <c r="S5" s="16"/>
      <c r="T5" s="15"/>
      <c r="U5" s="15"/>
      <c r="V5" s="15"/>
      <c r="W5" s="15"/>
      <c r="X5" s="15"/>
      <c r="Y5" s="16"/>
      <c r="Z5" s="16"/>
      <c r="AA5" s="15"/>
      <c r="AB5" s="15"/>
      <c r="AC5" s="15"/>
      <c r="AD5" s="15"/>
      <c r="AE5" s="15"/>
      <c r="AF5" s="16"/>
      <c r="AG5" s="16"/>
      <c r="AH5" s="17"/>
      <c r="AI5" s="18" t="n">
        <v>0</v>
      </c>
    </row>
    <row r="25" customFormat="false" ht="15.75" hidden="false" customHeight="false" outlineLevel="0" collapsed="false"/>
    <row r="26" customFormat="false" ht="18.75" hidden="false" customHeight="false" outlineLevel="0" collapsed="false">
      <c r="B26" s="1"/>
      <c r="C26" s="2" t="s">
        <v>0</v>
      </c>
      <c r="D26" s="3" t="s">
        <v>1</v>
      </c>
      <c r="E26" s="4" t="s">
        <v>4</v>
      </c>
      <c r="F26" s="5" t="s">
        <v>4</v>
      </c>
      <c r="G26" s="5" t="n">
        <v>9</v>
      </c>
      <c r="H26" s="6" t="n">
        <v>9</v>
      </c>
      <c r="I26" s="5" t="n">
        <v>9</v>
      </c>
      <c r="J26" s="5" t="n">
        <v>9</v>
      </c>
      <c r="K26" s="6" t="n">
        <v>9</v>
      </c>
      <c r="L26" s="6" t="s">
        <v>4</v>
      </c>
      <c r="M26" s="5" t="s">
        <v>4</v>
      </c>
      <c r="N26" s="5" t="n">
        <v>9</v>
      </c>
      <c r="O26" s="5" t="n">
        <v>9</v>
      </c>
      <c r="P26" s="5" t="n">
        <v>9</v>
      </c>
      <c r="Q26" s="5" t="n">
        <v>9</v>
      </c>
      <c r="R26" s="6" t="n">
        <v>9</v>
      </c>
      <c r="S26" s="6" t="s">
        <v>4</v>
      </c>
      <c r="T26" s="5" t="s">
        <v>4</v>
      </c>
      <c r="U26" s="5" t="n">
        <v>9</v>
      </c>
      <c r="V26" s="5" t="n">
        <v>9</v>
      </c>
      <c r="W26" s="5" t="n">
        <v>9</v>
      </c>
      <c r="X26" s="5" t="n">
        <v>9</v>
      </c>
      <c r="Y26" s="6" t="n">
        <v>9</v>
      </c>
      <c r="Z26" s="6" t="s">
        <v>5</v>
      </c>
      <c r="AA26" s="5" t="s">
        <v>5</v>
      </c>
      <c r="AB26" s="5" t="n">
        <v>9</v>
      </c>
      <c r="AC26" s="5" t="n">
        <v>9</v>
      </c>
      <c r="AD26" s="5" t="n">
        <v>9</v>
      </c>
      <c r="AE26" s="5" t="n">
        <v>9</v>
      </c>
      <c r="AF26" s="6" t="n">
        <v>9</v>
      </c>
      <c r="AG26" s="6"/>
      <c r="AH26" s="7"/>
      <c r="AI26" s="8" t="n">
        <f aca="false">SUM(E26:AH26)</f>
        <v>180</v>
      </c>
    </row>
    <row r="27" customFormat="false" ht="15" hidden="false" customHeight="false" outlineLevel="0" collapsed="false">
      <c r="B27" s="1"/>
      <c r="C27" s="2"/>
      <c r="D27" s="9" t="s">
        <v>2</v>
      </c>
      <c r="E27" s="11" t="n">
        <f aca="false">SUM(N(D27),$AI$27/$AI$26*IF(ISTEXT(E26),1,E26))</f>
        <v>783.783950617284</v>
      </c>
      <c r="F27" s="11" t="n">
        <f aca="false">SUM(N(E27),$AI$27/$AI$26*IF(ISTEXT(F26),1,F26))</f>
        <v>1567.56790123457</v>
      </c>
      <c r="G27" s="11" t="n">
        <f aca="false">SUM(N(F27),$AI$27/$AI$26*IF(ISTEXT(G26),1,G26))</f>
        <v>8621.62345679013</v>
      </c>
      <c r="H27" s="11" t="n">
        <f aca="false">SUM(N(G27),$AI$27/$AI$26*IF(ISTEXT(H26),1,H26))</f>
        <v>15675.6790123457</v>
      </c>
      <c r="I27" s="11" t="n">
        <f aca="false">SUM(N(H27),$AI$27/$AI$26*IF(ISTEXT(I26),1,I26))</f>
        <v>22729.7345679012</v>
      </c>
      <c r="J27" s="11" t="n">
        <f aca="false">SUM(N(I27),$AI$27/$AI$26*IF(ISTEXT(J26),1,J26))</f>
        <v>29783.7901234568</v>
      </c>
      <c r="K27" s="11" t="n">
        <f aca="false">SUM(N(J27),$AI$27/$AI$26*IF(ISTEXT(K26),1,K26))</f>
        <v>36837.8456790123</v>
      </c>
      <c r="L27" s="11" t="n">
        <f aca="false">SUM(N(K27),$AI$27/$AI$26*IF(ISTEXT(L26),1,L26))</f>
        <v>37621.6296296296</v>
      </c>
      <c r="M27" s="11" t="n">
        <f aca="false">SUM(N(L27),$AI$27/$AI$26*IF(ISTEXT(M26),1,M26))</f>
        <v>38405.4135802469</v>
      </c>
      <c r="N27" s="11" t="n">
        <f aca="false">SUM(N(M27),$AI$27/$AI$26*IF(ISTEXT(N26),1,N26))</f>
        <v>45459.4691358025</v>
      </c>
      <c r="O27" s="11" t="n">
        <f aca="false">SUM(N(N27),$AI$27/$AI$26*IF(ISTEXT(O26),1,O26))</f>
        <v>52513.524691358</v>
      </c>
      <c r="P27" s="11" t="n">
        <f aca="false">SUM(N(O27),$AI$27/$AI$26*IF(ISTEXT(P26),1,P26))</f>
        <v>59567.5802469136</v>
      </c>
      <c r="Q27" s="11" t="n">
        <f aca="false">SUM(N(P27),$AI$27/$AI$26*IF(ISTEXT(Q26),1,Q26))</f>
        <v>66621.6358024691</v>
      </c>
      <c r="R27" s="11" t="n">
        <f aca="false">SUM(N(Q27),$AI$27/$AI$26*IF(ISTEXT(R26),1,R26))</f>
        <v>73675.6913580247</v>
      </c>
      <c r="S27" s="11" t="n">
        <f aca="false">SUM(N(R27),$AI$27/$AI$26*IF(ISTEXT(S26),1,S26))</f>
        <v>74459.475308642</v>
      </c>
      <c r="T27" s="11" t="n">
        <f aca="false">SUM(N(S27),$AI$27/$AI$26*IF(ISTEXT(T26),1,T26))</f>
        <v>75243.2592592593</v>
      </c>
      <c r="U27" s="11" t="n">
        <f aca="false">SUM(N(T27),$AI$27/$AI$26*IF(ISTEXT(U26),1,U26))</f>
        <v>82297.3148148148</v>
      </c>
      <c r="V27" s="11" t="n">
        <f aca="false">SUM(N(U27),$AI$27/$AI$26*IF(ISTEXT(V26),1,V26))</f>
        <v>89351.3703703704</v>
      </c>
      <c r="W27" s="11" t="n">
        <f aca="false">SUM(N(V27),$AI$27/$AI$26*IF(ISTEXT(W26),1,W26))</f>
        <v>96405.425925926</v>
      </c>
      <c r="X27" s="11" t="n">
        <f aca="false">SUM(N(W27),$AI$27/$AI$26*IF(ISTEXT(X26),1,X26))</f>
        <v>103459.481481482</v>
      </c>
      <c r="Y27" s="11" t="n">
        <f aca="false">SUM(N(X27),$AI$27/$AI$26*IF(ISTEXT(Y26),1,Y26))</f>
        <v>110513.537037037</v>
      </c>
      <c r="Z27" s="11" t="n">
        <f aca="false">SUM(N(Y27),$AI$27/$AI$26*IF(ISTEXT(Z26),1,Z26))</f>
        <v>111297.320987654</v>
      </c>
      <c r="AA27" s="11" t="n">
        <f aca="false">SUM(N(Z27),$AI$27/$AI$26*IF(ISTEXT(AA26),1,AA26))</f>
        <v>112081.104938272</v>
      </c>
      <c r="AB27" s="11" t="n">
        <f aca="false">SUM(N(AA27),$AI$27/$AI$26*IF(ISTEXT(AB26),1,AB26))</f>
        <v>119135.160493827</v>
      </c>
      <c r="AC27" s="11" t="n">
        <f aca="false">SUM(N(AB27),$AI$27/$AI$26*IF(ISTEXT(AC26),1,AC26))</f>
        <v>126189.216049383</v>
      </c>
      <c r="AD27" s="11" t="n">
        <f aca="false">SUM(N(AC27),$AI$27/$AI$26*IF(ISTEXT(AD26),1,AD26))</f>
        <v>133243.271604938</v>
      </c>
      <c r="AE27" s="11" t="n">
        <f aca="false">SUM(N(AD27),$AI$27/$AI$26*IF(ISTEXT(AE26),1,AE26))</f>
        <v>140297.327160494</v>
      </c>
      <c r="AF27" s="11" t="n">
        <f aca="false">SUM(N(AE27),$AI$27/$AI$26*IF(ISTEXT(AF26),1,AF26))</f>
        <v>147351.382716049</v>
      </c>
      <c r="AG27" s="11" t="n">
        <f aca="false">SUM(N(AF27),$AI$27/$AI$26*IF(ISTEXT(AG26),1,AG26))</f>
        <v>147351.382716049</v>
      </c>
      <c r="AH27" s="11" t="n">
        <f aca="false">SUM(N(AG27),$AI$27/$AI$26*IF(ISTEXT(AH26),1,AH26))</f>
        <v>147351.382716049</v>
      </c>
      <c r="AI27" s="12" t="n">
        <v>141081.111111111</v>
      </c>
    </row>
    <row r="28" customFormat="false" ht="15.75" hidden="false" customHeight="false" outlineLevel="0" collapsed="false">
      <c r="B28" s="1"/>
      <c r="C28" s="2"/>
      <c r="D28" s="13" t="s">
        <v>3</v>
      </c>
      <c r="E28" s="14" t="n">
        <v>0</v>
      </c>
      <c r="F28" s="15" t="n">
        <v>0</v>
      </c>
      <c r="G28" s="15" t="n">
        <v>8002</v>
      </c>
      <c r="H28" s="16" t="n">
        <v>9863</v>
      </c>
      <c r="I28" s="15" t="n">
        <v>15256</v>
      </c>
      <c r="J28" s="15" t="n">
        <v>20648</v>
      </c>
      <c r="K28" s="16" t="n">
        <v>25436</v>
      </c>
      <c r="L28" s="16"/>
      <c r="M28" s="15"/>
      <c r="N28" s="15"/>
      <c r="O28" s="15"/>
      <c r="P28" s="15"/>
      <c r="Q28" s="15"/>
      <c r="R28" s="16"/>
      <c r="S28" s="16"/>
      <c r="T28" s="15"/>
      <c r="U28" s="15"/>
      <c r="V28" s="15"/>
      <c r="W28" s="15"/>
      <c r="X28" s="15"/>
      <c r="Y28" s="16"/>
      <c r="Z28" s="16"/>
      <c r="AA28" s="15"/>
      <c r="AB28" s="15"/>
      <c r="AC28" s="15"/>
      <c r="AD28" s="15"/>
      <c r="AE28" s="15"/>
      <c r="AF28" s="16"/>
      <c r="AG28" s="16"/>
      <c r="AH28" s="17"/>
      <c r="AI28" s="18" t="n">
        <v>0</v>
      </c>
    </row>
  </sheetData>
  <mergeCells count="4">
    <mergeCell ref="B3:B5"/>
    <mergeCell ref="C3:C5"/>
    <mergeCell ref="B26:B28"/>
    <mergeCell ref="C26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4:38:00Z</dcterms:created>
  <dc:creator>Козырь Денис</dc:creator>
  <dc:description/>
  <dc:language>en-US</dc:language>
  <cp:lastModifiedBy>AlexM</cp:lastModifiedBy>
  <dcterms:modified xsi:type="dcterms:W3CDTF">2015-11-03T05:08:36Z</dcterms:modified>
  <cp:revision>0</cp:revision>
  <dc:subject/>
  <dc:title/>
</cp:coreProperties>
</file>