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кат-2</t>
  </si>
  <si>
    <t xml:space="preserve">Воблер Rapala X-RAP Deep XRD10 CLN 100 мм 13гр. (XRD10CLN)</t>
  </si>
  <si>
    <t xml:space="preserve">XRD10CLN</t>
  </si>
  <si>
    <t xml:space="preserve">Есть в наличии</t>
  </si>
  <si>
    <t xml:space="preserve">Рыболовные снасти</t>
  </si>
  <si>
    <t xml:space="preserve">Искусственные приманки</t>
  </si>
  <si>
    <t xml:space="preserve">Rapala</t>
  </si>
  <si>
    <t xml:space="preserve">http://moyo.ua/vobler-rapala-x-rap-deep-xrd10-cln-100-mm-13hr-xrd10cln/163300.html</t>
  </si>
  <si>
    <t xml:space="preserve">Воблер Rapala Jointed Shallow SHAD RAP JSSR07 BSD 70 мм 11гр. (JSSR07BSD)</t>
  </si>
  <si>
    <t xml:space="preserve">JSSR07BSD</t>
  </si>
  <si>
    <t xml:space="preserve">http://moyo.ua/vobler-rapala-jointed-shallow-shad-rap-jssr07-bsd-70-mm-11hr-jssr07bsd/163307.html</t>
  </si>
  <si>
    <t xml:space="preserve">Воблер Rapala X-RAP Deep XRD10 HS 100 мм 13гр. (XRD10HS)</t>
  </si>
  <si>
    <t xml:space="preserve">XRD10HS</t>
  </si>
  <si>
    <t xml:space="preserve">http://moyo.ua/vobler-rapala-x-rap-deep-xrd10-hs-100-mm-13hr-xrd10hs/163309.html</t>
  </si>
  <si>
    <t xml:space="preserve">Воблер Rapala X-RAP Deep XRD10 P 100 мм 13гр. (XRD10P)</t>
  </si>
  <si>
    <t xml:space="preserve">XRD10P</t>
  </si>
  <si>
    <t xml:space="preserve">http://moyo.ua/vobler-rapala-x-rap-deep-xrd10-p-100-mm-13hr-xrd10p/163310.html</t>
  </si>
  <si>
    <t xml:space="preserve">Воблер Rapala Jointed Shallow SHAD RAP JSSR07 CLN 70 мм 11гр. (JSSR07CLN)</t>
  </si>
  <si>
    <t xml:space="preserve">JSSR07CLN</t>
  </si>
  <si>
    <t xml:space="preserve">http://moyo.ua/vobler-rapala-jointed-shallow-shad-rap-jssr07-cln-70-mm-11hr-jssr07cln/163308.html</t>
  </si>
  <si>
    <t xml:space="preserve">Поплавок Lineaeffe №46002 (капля) 1 гр. (4600210)</t>
  </si>
  <si>
    <t xml:space="preserve">Поплавки</t>
  </si>
  <si>
    <t xml:space="preserve">Lineaeffe</t>
  </si>
  <si>
    <t xml:space="preserve">http://moyo.ua/poplavok-lineaeffe-46002-kaplja-1-hr-4600210/142183.html</t>
  </si>
  <si>
    <t xml:space="preserve">Поплавок Lineaeffe №46002 (капля) 1.5 гр. (4600215)</t>
  </si>
  <si>
    <t xml:space="preserve">http://moyo.ua/poplavok-lineaeffe-46002-kaplja-1-5-hr-4600215/142186.html</t>
  </si>
  <si>
    <t xml:space="preserve">Поплавок Lineaeffe Keta №46206 под светляк d=3 1 гр. (4620610)</t>
  </si>
  <si>
    <t xml:space="preserve">http://moyo.ua/poplavok-lineaeffe-keta-46206-pod-svetljak-d%3D3-1-hr-4620610/142188.html</t>
  </si>
  <si>
    <t xml:space="preserve">Поплавок Lineaeffe №46003 (капля) 1.5 гр. (4600315)</t>
  </si>
  <si>
    <t xml:space="preserve">http://moyo.ua/poplavok-lineaeffe-46003-kaplja-1-5-hr-4600315/142189.html</t>
  </si>
  <si>
    <t xml:space="preserve">Поплавок Lineaeffe Extra Sensitive №40000 3+1 гр. (4000003)</t>
  </si>
  <si>
    <t xml:space="preserve">http://moyo.ua/poplavok-lineaeffe-extra-sensitive-40000-3-1-hr-4000003/142190.html</t>
  </si>
  <si>
    <t xml:space="preserve">Поплавок Lineaeffe Keta №46207 (капля) под светляк d=4.5 0.5 гр. (4620705)</t>
  </si>
  <si>
    <t xml:space="preserve">http://moyo.ua/poplavok-lineaeffe-keta-46207-kaplja-pod-svetljak-d%3D4-5-0-5-hr-4620705/142192.html</t>
  </si>
  <si>
    <t xml:space="preserve">Поплавок Lineaeffe №41491 (капля) под светляк d=4.5 1 гр. (4149110)</t>
  </si>
  <si>
    <t xml:space="preserve">http://moyo.ua/poplavok-lineaeffe-41491-kaplja-pod-svetljak-d%3D4-5-1-hr-4149110/142193.html</t>
  </si>
  <si>
    <t xml:space="preserve">Поплавок Lineaeffe №4353 (капля) под светляк d=4.5 2 гр. (4353220)</t>
  </si>
  <si>
    <t xml:space="preserve">http://moyo.ua/poplavok-lineaeffe-4353-kaplja-pod-svetljak-d%3D4-5-2-hr-4353220/142195.html</t>
  </si>
  <si>
    <t xml:space="preserve">Поплавок Bombarda Lineaeffe белый плавающий 25 гр. (4011250)</t>
  </si>
  <si>
    <t xml:space="preserve">http://moyo.ua/poplavok-bombarda-lineaeffe-belyj-plavajushchij-25-hr-4011250/142184.html</t>
  </si>
  <si>
    <t xml:space="preserve">Поплавок Lineaeffe Keta №46205 под светляк d=4.5 3 гр. (4620530)</t>
  </si>
  <si>
    <t xml:space="preserve">http://moyo.ua/poplavok-lineaeffe-keta-46205-pod-svetljak-d%3D4-5-3-hr-4620530/142187.html</t>
  </si>
  <si>
    <t xml:space="preserve">Поплавок Lineaeffe №4353 (капля) под светляк d=4.5 2.5 гр. (4353225)</t>
  </si>
  <si>
    <t xml:space="preserve">http://moyo.ua/poplavok-lineaeffe-4353-kaplja-pod-svetljak-d%3D4-5-2-5-hr-4353225/142194.html</t>
  </si>
  <si>
    <t xml:space="preserve">Бойлы KING FISH пылящие 14 мм. 100 гр. банан (PLBAN)</t>
  </si>
  <si>
    <t xml:space="preserve">PLBAN</t>
  </si>
  <si>
    <t xml:space="preserve">Прикормки для рыб</t>
  </si>
  <si>
    <t xml:space="preserve">KING FISH</t>
  </si>
  <si>
    <t xml:space="preserve">http://moyo.ua/bojly-king-fish-pyljashchie-14-mm-100-hr-banan-plban/159326.html</t>
  </si>
  <si>
    <t xml:space="preserve">Ароматизатор-спрей Фишка 100 мл. креветка (FSLS04100)</t>
  </si>
  <si>
    <t xml:space="preserve">FSLS04100</t>
  </si>
  <si>
    <t xml:space="preserve">\u0424\u0438\u0448\u043a\u0430</t>
  </si>
  <si>
    <t xml:space="preserve">http://moyo.ua/aromatizator-sprej-fishka-100-ml-krevetka-fsls04100/159306.html</t>
  </si>
  <si>
    <t xml:space="preserve">Бойлы POP UP'S плавающие KING FISH 12 мм. 50 гр. белый шоколад (PWSH)</t>
  </si>
  <si>
    <t xml:space="preserve">PWSH</t>
  </si>
  <si>
    <t xml:space="preserve">http://moyo.ua/bojly-pop-up-s-plavajushchie-king-fish-12-mm-50-hr-belyj-shokolad-pwsh/159324.html</t>
  </si>
  <si>
    <t xml:space="preserve">Бойлы KING FISH пылящие 14 мм. 100 гр. макуха (PLMAK)</t>
  </si>
  <si>
    <t xml:space="preserve">PLMAK</t>
  </si>
  <si>
    <t xml:space="preserve">http://moyo.ua/bojly-king-fish-pyljashchie-14-mm-100-hr-makukha-plmak/159323.html</t>
  </si>
  <si>
    <t xml:space="preserve">Ароматизатор-спрей Фишка 100 мл. слива (FSLS10100)</t>
  </si>
  <si>
    <t xml:space="preserve">FSLS10100</t>
  </si>
  <si>
    <t xml:space="preserve">http://moyo.ua/aromatizator-sprej-fishka-100-ml-sliva-fsls10100/159307.html</t>
  </si>
  <si>
    <t xml:space="preserve">Ароматизатор жидкий Фишка 360 мл. креветка (FSLA05360)</t>
  </si>
  <si>
    <t xml:space="preserve">FSLA05360</t>
  </si>
  <si>
    <t xml:space="preserve">http://moyo.ua/aromatizator-zhidkij-fishka-360-ml-krevetka-fsla05360/159305.html</t>
  </si>
  <si>
    <t xml:space="preserve">Ароматизатор-спрей Фишка 100 мл. мотыль (FSLS07100)</t>
  </si>
  <si>
    <t xml:space="preserve">FSLS07100</t>
  </si>
  <si>
    <t xml:space="preserve">http://moyo.ua/aromatizator-sprej-fishka-100-ml-motyl-fsls07100/159304.html</t>
  </si>
  <si>
    <t xml:space="preserve">Бойлы POP UP'S плавающие KING FISH 12 мм. 50 гр. конопля (PKON)</t>
  </si>
  <si>
    <t xml:space="preserve">PKON</t>
  </si>
  <si>
    <t xml:space="preserve">http://moyo.ua/bojly-pop-up-s-plavajushchie-king-fish-12-mm-50-hr-konoplja-pkon/159322.htm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 Д А Л И Т 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 Д А Л И Т 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5.42"/>
  </cols>
  <sheetData>
    <row r="1" customFormat="false" ht="63" hidden="false" customHeight="true" outlineLevel="0" collapsed="false">
      <c r="H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n">
        <v>163300</v>
      </c>
      <c r="D2" s="0" t="s">
        <v>3</v>
      </c>
      <c r="E2" s="0" t="n">
        <v>237</v>
      </c>
      <c r="G2" s="0" t="s">
        <v>4</v>
      </c>
      <c r="H2" s="0" t="s">
        <v>5</v>
      </c>
      <c r="I2" s="0" t="s">
        <v>6</v>
      </c>
      <c r="J2" s="0" t="s">
        <v>7</v>
      </c>
      <c r="V2" s="0" t="str">
        <f aca="false">IF(ISERROR(VLOOKUP(H2,Лист2!A$1:A$5,1,0))=FALSE(),1,"")</f>
        <v/>
      </c>
      <c r="X2" s="0" t="str">
        <f aca="false">IF(ISERROR(VLOOKUP(H2,Лист2!A$1:A$6,1,0))=FALSE(),1,"")</f>
        <v/>
      </c>
    </row>
    <row r="3" customFormat="false" ht="15" hidden="false" customHeight="false" outlineLevel="0" collapsed="false">
      <c r="A3" s="0" t="s">
        <v>8</v>
      </c>
      <c r="B3" s="0" t="s">
        <v>9</v>
      </c>
      <c r="C3" s="0" t="n">
        <v>163307</v>
      </c>
      <c r="D3" s="0" t="s">
        <v>3</v>
      </c>
      <c r="E3" s="0" t="n">
        <v>167</v>
      </c>
      <c r="G3" s="0" t="s">
        <v>4</v>
      </c>
      <c r="H3" s="0" t="s">
        <v>5</v>
      </c>
      <c r="I3" s="0" t="s">
        <v>6</v>
      </c>
      <c r="J3" s="0" t="s">
        <v>10</v>
      </c>
      <c r="V3" s="0" t="str">
        <f aca="false">IF(ISERROR(VLOOKUP(H3,Лист2!A$1:A$5,1,0))=FALSE(),1,"")</f>
        <v/>
      </c>
      <c r="X3" s="0" t="str">
        <f aca="false">IF(ISERROR(VLOOKUP(H3,Лист2!A$1:A$6,1,0))=FALSE(),1,"")</f>
        <v/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n">
        <v>163309</v>
      </c>
      <c r="D4" s="0" t="s">
        <v>3</v>
      </c>
      <c r="E4" s="0" t="n">
        <v>237</v>
      </c>
      <c r="G4" s="0" t="s">
        <v>4</v>
      </c>
      <c r="H4" s="0" t="s">
        <v>5</v>
      </c>
      <c r="I4" s="0" t="s">
        <v>6</v>
      </c>
      <c r="J4" s="0" t="s">
        <v>13</v>
      </c>
      <c r="V4" s="0" t="str">
        <f aca="false">IF(ISERROR(VLOOKUP(H4,Лист2!A$1:A$5,1,0))=FALSE(),1,"")</f>
        <v/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n">
        <v>163310</v>
      </c>
      <c r="D5" s="0" t="s">
        <v>3</v>
      </c>
      <c r="E5" s="0" t="n">
        <v>237</v>
      </c>
      <c r="G5" s="0" t="s">
        <v>4</v>
      </c>
      <c r="H5" s="0" t="s">
        <v>5</v>
      </c>
      <c r="I5" s="0" t="s">
        <v>6</v>
      </c>
      <c r="J5" s="0" t="s">
        <v>16</v>
      </c>
      <c r="V5" s="0" t="str">
        <f aca="false">IF(ISERROR(VLOOKUP(H5,Лист2!A$1:A$5,1,0))=FALSE(),1,"")</f>
        <v/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n">
        <v>163308</v>
      </c>
      <c r="D6" s="0" t="s">
        <v>3</v>
      </c>
      <c r="E6" s="0" t="n">
        <v>167</v>
      </c>
      <c r="G6" s="0" t="s">
        <v>4</v>
      </c>
      <c r="H6" s="0" t="s">
        <v>5</v>
      </c>
      <c r="I6" s="0" t="s">
        <v>6</v>
      </c>
      <c r="J6" s="0" t="s">
        <v>19</v>
      </c>
      <c r="V6" s="0" t="str">
        <f aca="false">IF(ISERROR(VLOOKUP(H6,Лист2!A$1:A$5,1,0))=FALSE(),1,"")</f>
        <v/>
      </c>
    </row>
    <row r="7" customFormat="false" ht="15" hidden="false" customHeight="false" outlineLevel="0" collapsed="false">
      <c r="A7" s="0" t="s">
        <v>20</v>
      </c>
      <c r="B7" s="0" t="n">
        <v>4600210</v>
      </c>
      <c r="C7" s="0" t="n">
        <v>142183</v>
      </c>
      <c r="D7" s="0" t="s">
        <v>3</v>
      </c>
      <c r="E7" s="0" t="n">
        <v>25</v>
      </c>
      <c r="G7" s="0" t="s">
        <v>4</v>
      </c>
      <c r="H7" s="0" t="s">
        <v>21</v>
      </c>
      <c r="I7" s="0" t="s">
        <v>22</v>
      </c>
      <c r="J7" s="0" t="s">
        <v>23</v>
      </c>
      <c r="V7" s="0" t="n">
        <f aca="false">IF(ISERROR(VLOOKUP(H7,Лист2!A$1:A$5,1,0))=FALSE(),1,"")</f>
        <v>1</v>
      </c>
    </row>
    <row r="8" customFormat="false" ht="15" hidden="false" customHeight="false" outlineLevel="0" collapsed="false">
      <c r="A8" s="0" t="s">
        <v>24</v>
      </c>
      <c r="B8" s="0" t="n">
        <v>4600215</v>
      </c>
      <c r="C8" s="0" t="n">
        <v>142186</v>
      </c>
      <c r="D8" s="0" t="s">
        <v>3</v>
      </c>
      <c r="E8" s="0" t="n">
        <v>25</v>
      </c>
      <c r="G8" s="0" t="s">
        <v>4</v>
      </c>
      <c r="H8" s="0" t="s">
        <v>21</v>
      </c>
      <c r="I8" s="0" t="s">
        <v>22</v>
      </c>
      <c r="J8" s="0" t="s">
        <v>25</v>
      </c>
      <c r="V8" s="0" t="n">
        <f aca="false">IF(ISERROR(VLOOKUP(H8,Лист2!A$1:A$5,1,0))=FALSE(),1,"")</f>
        <v>1</v>
      </c>
    </row>
    <row r="9" customFormat="false" ht="15" hidden="false" customHeight="false" outlineLevel="0" collapsed="false">
      <c r="A9" s="0" t="s">
        <v>26</v>
      </c>
      <c r="B9" s="0" t="n">
        <v>4620610</v>
      </c>
      <c r="C9" s="0" t="n">
        <v>142188</v>
      </c>
      <c r="D9" s="0" t="s">
        <v>3</v>
      </c>
      <c r="E9" s="0" t="n">
        <v>12</v>
      </c>
      <c r="G9" s="0" t="s">
        <v>4</v>
      </c>
      <c r="H9" s="0" t="s">
        <v>21</v>
      </c>
      <c r="I9" s="0" t="s">
        <v>22</v>
      </c>
      <c r="J9" s="0" t="s">
        <v>27</v>
      </c>
      <c r="V9" s="0" t="n">
        <f aca="false">IF(ISERROR(VLOOKUP(H9,Лист2!A$1:A$5,1,0))=FALSE(),1,"")</f>
        <v>1</v>
      </c>
    </row>
    <row r="10" customFormat="false" ht="15" hidden="false" customHeight="false" outlineLevel="0" collapsed="false">
      <c r="A10" s="0" t="s">
        <v>28</v>
      </c>
      <c r="B10" s="0" t="n">
        <v>4600315</v>
      </c>
      <c r="C10" s="0" t="n">
        <v>142189</v>
      </c>
      <c r="D10" s="0" t="s">
        <v>3</v>
      </c>
      <c r="E10" s="0" t="n">
        <v>25</v>
      </c>
      <c r="G10" s="0" t="s">
        <v>4</v>
      </c>
      <c r="H10" s="0" t="s">
        <v>21</v>
      </c>
      <c r="I10" s="0" t="s">
        <v>22</v>
      </c>
      <c r="J10" s="0" t="s">
        <v>29</v>
      </c>
      <c r="V10" s="0" t="n">
        <f aca="false">IF(ISERROR(VLOOKUP(H10,Лист2!A$1:A$5,1,0))=FALSE(),1,"")</f>
        <v>1</v>
      </c>
    </row>
    <row r="11" customFormat="false" ht="15" hidden="false" customHeight="false" outlineLevel="0" collapsed="false">
      <c r="A11" s="0" t="s">
        <v>30</v>
      </c>
      <c r="B11" s="0" t="n">
        <v>4000003</v>
      </c>
      <c r="C11" s="0" t="n">
        <v>142190</v>
      </c>
      <c r="D11" s="0" t="s">
        <v>3</v>
      </c>
      <c r="E11" s="0" t="n">
        <v>54</v>
      </c>
      <c r="G11" s="0" t="s">
        <v>4</v>
      </c>
      <c r="H11" s="0" t="s">
        <v>21</v>
      </c>
      <c r="I11" s="0" t="s">
        <v>22</v>
      </c>
      <c r="J11" s="0" t="s">
        <v>31</v>
      </c>
      <c r="V11" s="0" t="n">
        <f aca="false">IF(ISERROR(VLOOKUP(H11,Лист2!A$1:A$5,1,0))=FALSE(),1,"")</f>
        <v>1</v>
      </c>
    </row>
    <row r="12" customFormat="false" ht="15" hidden="false" customHeight="false" outlineLevel="0" collapsed="false">
      <c r="A12" s="0" t="s">
        <v>32</v>
      </c>
      <c r="B12" s="0" t="n">
        <v>4620705</v>
      </c>
      <c r="C12" s="0" t="n">
        <v>142192</v>
      </c>
      <c r="D12" s="0" t="s">
        <v>3</v>
      </c>
      <c r="E12" s="0" t="n">
        <v>12</v>
      </c>
      <c r="G12" s="0" t="s">
        <v>4</v>
      </c>
      <c r="H12" s="0" t="s">
        <v>21</v>
      </c>
      <c r="I12" s="0" t="s">
        <v>22</v>
      </c>
      <c r="J12" s="0" t="s">
        <v>33</v>
      </c>
      <c r="V12" s="0" t="n">
        <f aca="false">IF(ISERROR(VLOOKUP(H12,Лист2!A$1:A$5,1,0))=FALSE(),1,"")</f>
        <v>1</v>
      </c>
    </row>
    <row r="13" customFormat="false" ht="15" hidden="false" customHeight="false" outlineLevel="0" collapsed="false">
      <c r="A13" s="0" t="s">
        <v>34</v>
      </c>
      <c r="B13" s="0" t="n">
        <v>4149110</v>
      </c>
      <c r="C13" s="0" t="n">
        <v>142193</v>
      </c>
      <c r="D13" s="0" t="s">
        <v>3</v>
      </c>
      <c r="E13" s="0" t="n">
        <v>35</v>
      </c>
      <c r="G13" s="0" t="s">
        <v>4</v>
      </c>
      <c r="H13" s="0" t="s">
        <v>21</v>
      </c>
      <c r="I13" s="0" t="s">
        <v>22</v>
      </c>
      <c r="J13" s="0" t="s">
        <v>35</v>
      </c>
      <c r="V13" s="0" t="n">
        <f aca="false">IF(ISERROR(VLOOKUP(H13,Лист2!A$1:A$5,1,0))=FALSE(),1,"")</f>
        <v>1</v>
      </c>
    </row>
    <row r="14" customFormat="false" ht="15" hidden="false" customHeight="false" outlineLevel="0" collapsed="false">
      <c r="A14" s="0" t="s">
        <v>36</v>
      </c>
      <c r="B14" s="0" t="n">
        <v>4353220</v>
      </c>
      <c r="C14" s="0" t="n">
        <v>142195</v>
      </c>
      <c r="D14" s="0" t="s">
        <v>3</v>
      </c>
      <c r="E14" s="0" t="n">
        <v>25</v>
      </c>
      <c r="G14" s="0" t="s">
        <v>4</v>
      </c>
      <c r="H14" s="0" t="s">
        <v>21</v>
      </c>
      <c r="I14" s="0" t="s">
        <v>22</v>
      </c>
      <c r="J14" s="0" t="s">
        <v>37</v>
      </c>
      <c r="V14" s="0" t="n">
        <f aca="false">IF(ISERROR(VLOOKUP(H14,Лист2!A$1:A$5,1,0))=FALSE(),1,"")</f>
        <v>1</v>
      </c>
    </row>
    <row r="15" customFormat="false" ht="15" hidden="false" customHeight="false" outlineLevel="0" collapsed="false">
      <c r="A15" s="0" t="s">
        <v>38</v>
      </c>
      <c r="B15" s="0" t="n">
        <v>4011250</v>
      </c>
      <c r="C15" s="0" t="n">
        <v>142184</v>
      </c>
      <c r="D15" s="0" t="s">
        <v>3</v>
      </c>
      <c r="E15" s="0" t="n">
        <v>43</v>
      </c>
      <c r="G15" s="0" t="s">
        <v>4</v>
      </c>
      <c r="H15" s="0" t="s">
        <v>21</v>
      </c>
      <c r="I15" s="0" t="s">
        <v>22</v>
      </c>
      <c r="J15" s="0" t="s">
        <v>39</v>
      </c>
      <c r="V15" s="0" t="n">
        <f aca="false">IF(ISERROR(VLOOKUP(H15,Лист2!A$1:A$5,1,0))=FALSE(),1,"")</f>
        <v>1</v>
      </c>
    </row>
    <row r="16" customFormat="false" ht="15" hidden="false" customHeight="false" outlineLevel="0" collapsed="false">
      <c r="A16" s="0" t="s">
        <v>40</v>
      </c>
      <c r="B16" s="0" t="n">
        <v>4620530</v>
      </c>
      <c r="C16" s="0" t="n">
        <v>142187</v>
      </c>
      <c r="D16" s="0" t="s">
        <v>3</v>
      </c>
      <c r="E16" s="0" t="n">
        <v>12</v>
      </c>
      <c r="G16" s="0" t="s">
        <v>4</v>
      </c>
      <c r="H16" s="0" t="s">
        <v>21</v>
      </c>
      <c r="I16" s="0" t="s">
        <v>22</v>
      </c>
      <c r="J16" s="0" t="s">
        <v>41</v>
      </c>
      <c r="V16" s="0" t="n">
        <f aca="false">IF(ISERROR(VLOOKUP(H16,Лист2!A$1:A$5,1,0))=FALSE(),1,"")</f>
        <v>1</v>
      </c>
    </row>
    <row r="17" customFormat="false" ht="15" hidden="false" customHeight="false" outlineLevel="0" collapsed="false">
      <c r="A17" s="0" t="s">
        <v>42</v>
      </c>
      <c r="B17" s="0" t="n">
        <v>4353225</v>
      </c>
      <c r="C17" s="0" t="n">
        <v>142194</v>
      </c>
      <c r="D17" s="0" t="s">
        <v>3</v>
      </c>
      <c r="E17" s="0" t="n">
        <v>25</v>
      </c>
      <c r="G17" s="0" t="s">
        <v>4</v>
      </c>
      <c r="H17" s="0" t="s">
        <v>21</v>
      </c>
      <c r="I17" s="0" t="s">
        <v>22</v>
      </c>
      <c r="J17" s="0" t="s">
        <v>43</v>
      </c>
      <c r="V17" s="0" t="n">
        <f aca="false">IF(ISERROR(VLOOKUP(H17,Лист2!A$1:A$5,1,0))=FALSE(),1,"")</f>
        <v>1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0" t="n">
        <v>159326</v>
      </c>
      <c r="D18" s="0" t="s">
        <v>3</v>
      </c>
      <c r="E18" s="0" t="n">
        <v>23</v>
      </c>
      <c r="G18" s="0" t="s">
        <v>4</v>
      </c>
      <c r="H18" s="0" t="s">
        <v>46</v>
      </c>
      <c r="I18" s="0" t="s">
        <v>47</v>
      </c>
      <c r="J18" s="0" t="s">
        <v>48</v>
      </c>
      <c r="V18" s="0" t="str">
        <f aca="false">IF(ISERROR(VLOOKUP(H18,Лист2!A$1:A$5,1,0))=FALSE(),1,"")</f>
        <v/>
      </c>
    </row>
    <row r="19" customFormat="false" ht="15" hidden="false" customHeight="false" outlineLevel="0" collapsed="false">
      <c r="A19" s="0" t="s">
        <v>49</v>
      </c>
      <c r="B19" s="0" t="s">
        <v>50</v>
      </c>
      <c r="C19" s="0" t="n">
        <v>159306</v>
      </c>
      <c r="D19" s="0" t="s">
        <v>3</v>
      </c>
      <c r="E19" s="0" t="n">
        <v>27</v>
      </c>
      <c r="G19" s="0" t="s">
        <v>4</v>
      </c>
      <c r="H19" s="0" t="s">
        <v>46</v>
      </c>
      <c r="I19" s="0" t="s">
        <v>51</v>
      </c>
      <c r="J19" s="0" t="s">
        <v>52</v>
      </c>
      <c r="V19" s="0" t="str">
        <f aca="false">IF(ISERROR(VLOOKUP(H19,Лист2!A$1:A$5,1,0))=FALSE(),1,"")</f>
        <v/>
      </c>
    </row>
    <row r="20" customFormat="false" ht="15" hidden="false" customHeight="false" outlineLevel="0" collapsed="false">
      <c r="A20" s="0" t="s">
        <v>53</v>
      </c>
      <c r="B20" s="0" t="s">
        <v>54</v>
      </c>
      <c r="C20" s="0" t="n">
        <v>159324</v>
      </c>
      <c r="D20" s="0" t="s">
        <v>3</v>
      </c>
      <c r="E20" s="0" t="n">
        <v>42</v>
      </c>
      <c r="G20" s="0" t="s">
        <v>4</v>
      </c>
      <c r="H20" s="0" t="s">
        <v>46</v>
      </c>
      <c r="I20" s="0" t="s">
        <v>47</v>
      </c>
      <c r="J20" s="0" t="s">
        <v>55</v>
      </c>
      <c r="V20" s="0" t="str">
        <f aca="false">IF(ISERROR(VLOOKUP(H20,Лист2!A$1:A$5,1,0))=FALSE(),1,"")</f>
        <v/>
      </c>
    </row>
    <row r="21" customFormat="false" ht="15" hidden="false" customHeight="false" outlineLevel="0" collapsed="false">
      <c r="A21" s="0" t="s">
        <v>56</v>
      </c>
      <c r="B21" s="0" t="s">
        <v>57</v>
      </c>
      <c r="C21" s="0" t="n">
        <v>159323</v>
      </c>
      <c r="D21" s="0" t="s">
        <v>3</v>
      </c>
      <c r="E21" s="0" t="n">
        <v>23</v>
      </c>
      <c r="G21" s="0" t="s">
        <v>4</v>
      </c>
      <c r="H21" s="0" t="s">
        <v>46</v>
      </c>
      <c r="I21" s="0" t="s">
        <v>47</v>
      </c>
      <c r="J21" s="0" t="s">
        <v>58</v>
      </c>
      <c r="V21" s="0" t="str">
        <f aca="false">IF(ISERROR(VLOOKUP(H21,Лист2!A$1:A$5,1,0))=FALSE(),1,"")</f>
        <v/>
      </c>
    </row>
    <row r="22" customFormat="false" ht="15" hidden="false" customHeight="false" outlineLevel="0" collapsed="false">
      <c r="A22" s="0" t="s">
        <v>59</v>
      </c>
      <c r="B22" s="0" t="s">
        <v>60</v>
      </c>
      <c r="C22" s="0" t="n">
        <v>159307</v>
      </c>
      <c r="D22" s="0" t="s">
        <v>3</v>
      </c>
      <c r="E22" s="0" t="n">
        <v>27</v>
      </c>
      <c r="G22" s="0" t="s">
        <v>4</v>
      </c>
      <c r="H22" s="0" t="s">
        <v>46</v>
      </c>
      <c r="I22" s="0" t="s">
        <v>51</v>
      </c>
      <c r="J22" s="0" t="s">
        <v>61</v>
      </c>
      <c r="V22" s="0" t="str">
        <f aca="false">IF(ISERROR(VLOOKUP(H22,Лист2!A$1:A$5,1,0))=FALSE(),1,"")</f>
        <v/>
      </c>
    </row>
    <row r="23" customFormat="false" ht="15" hidden="false" customHeight="false" outlineLevel="0" collapsed="false">
      <c r="A23" s="0" t="s">
        <v>62</v>
      </c>
      <c r="B23" s="0" t="s">
        <v>63</v>
      </c>
      <c r="C23" s="0" t="n">
        <v>159305</v>
      </c>
      <c r="D23" s="0" t="s">
        <v>3</v>
      </c>
      <c r="E23" s="0" t="n">
        <v>46</v>
      </c>
      <c r="G23" s="0" t="s">
        <v>4</v>
      </c>
      <c r="H23" s="0" t="s">
        <v>46</v>
      </c>
      <c r="I23" s="0" t="s">
        <v>51</v>
      </c>
      <c r="J23" s="0" t="s">
        <v>64</v>
      </c>
      <c r="V23" s="0" t="str">
        <f aca="false">IF(ISERROR(VLOOKUP(H23,Лист2!A$1:A$5,1,0))=FALSE(),1,"")</f>
        <v/>
      </c>
    </row>
    <row r="24" customFormat="false" ht="15" hidden="false" customHeight="false" outlineLevel="0" collapsed="false">
      <c r="A24" s="0" t="s">
        <v>65</v>
      </c>
      <c r="B24" s="0" t="s">
        <v>66</v>
      </c>
      <c r="C24" s="0" t="n">
        <v>159304</v>
      </c>
      <c r="D24" s="0" t="s">
        <v>3</v>
      </c>
      <c r="E24" s="0" t="n">
        <v>27</v>
      </c>
      <c r="G24" s="0" t="s">
        <v>4</v>
      </c>
      <c r="H24" s="0" t="s">
        <v>46</v>
      </c>
      <c r="I24" s="0" t="s">
        <v>51</v>
      </c>
      <c r="J24" s="0" t="s">
        <v>67</v>
      </c>
      <c r="V24" s="0" t="str">
        <f aca="false">IF(ISERROR(VLOOKUP(H24,Лист2!A$1:A$5,1,0))=FALSE(),1,"")</f>
        <v/>
      </c>
    </row>
    <row r="25" customFormat="false" ht="15" hidden="false" customHeight="false" outlineLevel="0" collapsed="false">
      <c r="A25" s="0" t="s">
        <v>68</v>
      </c>
      <c r="B25" s="0" t="s">
        <v>69</v>
      </c>
      <c r="C25" s="0" t="n">
        <v>159322</v>
      </c>
      <c r="D25" s="0" t="s">
        <v>3</v>
      </c>
      <c r="E25" s="0" t="n">
        <v>42</v>
      </c>
      <c r="G25" s="0" t="s">
        <v>4</v>
      </c>
      <c r="H25" s="0" t="s">
        <v>46</v>
      </c>
      <c r="I25" s="0" t="s">
        <v>47</v>
      </c>
      <c r="J25" s="0" t="s">
        <v>70</v>
      </c>
      <c r="V25" s="0" t="str">
        <f aca="false">IF(ISERROR(VLOOKUP(H25,Лист2!A$1:A$5,1,0))=FALSE(),1,"")</f>
        <v/>
      </c>
    </row>
    <row r="26" customFormat="false" ht="15" hidden="false" customHeight="false" outlineLevel="0" collapsed="false">
      <c r="A26" s="0" t="s">
        <v>30</v>
      </c>
      <c r="B26" s="0" t="n">
        <v>4000003</v>
      </c>
      <c r="C26" s="0" t="n">
        <v>142190</v>
      </c>
      <c r="D26" s="0" t="s">
        <v>3</v>
      </c>
      <c r="E26" s="0" t="n">
        <v>54</v>
      </c>
      <c r="G26" s="0" t="s">
        <v>4</v>
      </c>
      <c r="H26" s="0" t="s">
        <v>21</v>
      </c>
      <c r="I26" s="0" t="s">
        <v>22</v>
      </c>
      <c r="J26" s="0" t="s">
        <v>31</v>
      </c>
      <c r="V26" s="0" t="n">
        <f aca="false">IF(ISERROR(VLOOKUP(H26,Лист2!A$1:A$5,1,0))=FALSE(),1,"")</f>
        <v>1</v>
      </c>
    </row>
    <row r="27" customFormat="false" ht="15" hidden="false" customHeight="false" outlineLevel="0" collapsed="false">
      <c r="A27" s="0" t="s">
        <v>32</v>
      </c>
      <c r="B27" s="0" t="n">
        <v>4620705</v>
      </c>
      <c r="C27" s="0" t="n">
        <v>142192</v>
      </c>
      <c r="D27" s="0" t="s">
        <v>3</v>
      </c>
      <c r="E27" s="0" t="n">
        <v>12</v>
      </c>
      <c r="G27" s="0" t="s">
        <v>4</v>
      </c>
      <c r="H27" s="0" t="s">
        <v>21</v>
      </c>
      <c r="I27" s="0" t="s">
        <v>22</v>
      </c>
      <c r="J27" s="0" t="s">
        <v>33</v>
      </c>
      <c r="V27" s="0" t="n">
        <f aca="false">IF(ISERROR(VLOOKUP(H27,Лист2!A$1:A$5,1,0))=FALSE(),1,"")</f>
        <v>1</v>
      </c>
    </row>
    <row r="28" customFormat="false" ht="15" hidden="false" customHeight="false" outlineLevel="0" collapsed="false">
      <c r="A28" s="0" t="s">
        <v>34</v>
      </c>
      <c r="B28" s="0" t="n">
        <v>4149110</v>
      </c>
      <c r="C28" s="0" t="n">
        <v>142193</v>
      </c>
      <c r="D28" s="0" t="s">
        <v>3</v>
      </c>
      <c r="E28" s="0" t="n">
        <v>35</v>
      </c>
      <c r="G28" s="0" t="s">
        <v>4</v>
      </c>
      <c r="H28" s="0" t="s">
        <v>21</v>
      </c>
      <c r="I28" s="0" t="s">
        <v>22</v>
      </c>
      <c r="J28" s="0" t="s">
        <v>35</v>
      </c>
      <c r="V28" s="0" t="n">
        <f aca="false">IF(ISERROR(VLOOKUP(H28,Лист2!A$1:A$5,1,0))=FALSE(),1,"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WW">
                <anchor moveWithCells="true" sizeWithCells="false">
                  <from>
                    <xdr:col>7</xdr:col>
                    <xdr:colOff>321840</xdr:colOff>
                    <xdr:row>0</xdr:row>
                    <xdr:rowOff>171720</xdr:rowOff>
                  </from>
                  <to>
                    <xdr:col>8</xdr:col>
                    <xdr:colOff>-470520</xdr:colOff>
                    <xdr:row>1</xdr:row>
                    <xdr:rowOff>-32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1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21</v>
      </c>
    </row>
    <row r="5" customFormat="false" ht="15" hidden="false" customHeight="false" outlineLevel="0" collapsed="false">
      <c r="A5" s="0" t="s">
        <v>21</v>
      </c>
    </row>
    <row r="6" customFormat="false" ht="15" hidden="false" customHeight="false" outlineLevel="0" collapsed="false">
      <c r="A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23:52:41Z</dcterms:created>
  <dc:creator>Maikl</dc:creator>
  <dc:description/>
  <dc:language>en-US</dc:language>
  <cp:lastModifiedBy>Василич</cp:lastModifiedBy>
  <dcterms:modified xsi:type="dcterms:W3CDTF">2015-11-02T09:45:57Z</dcterms:modified>
  <cp:revision>0</cp:revision>
  <dc:subject/>
  <dc:title/>
</cp:coreProperties>
</file>