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Номер1</t>
  </si>
  <si>
    <t xml:space="preserve">Наименование товара1</t>
  </si>
  <si>
    <t xml:space="preserve">Ед.</t>
  </si>
  <si>
    <t xml:space="preserve">Кол - во1</t>
  </si>
  <si>
    <t xml:space="preserve">Дата</t>
  </si>
  <si>
    <t xml:space="preserve">Номер2</t>
  </si>
  <si>
    <t xml:space="preserve">Наименование товара2</t>
  </si>
  <si>
    <t xml:space="preserve">Кол - во2</t>
  </si>
  <si>
    <t xml:space="preserve">Д01001 *</t>
  </si>
  <si>
    <t xml:space="preserve">0683563 К-Т ПОРШНЕВЫХ КОЛЕЦ</t>
  </si>
  <si>
    <t xml:space="preserve">ШТ</t>
  </si>
  <si>
    <t xml:space="preserve">Д05050</t>
  </si>
  <si>
    <t xml:space="preserve">КЛАПАН ТОПЛИВА 1622831</t>
  </si>
  <si>
    <t xml:space="preserve">Д01002</t>
  </si>
  <si>
    <t xml:space="preserve">1347535 КОЛЬЦО КОЛЕНВАЛА</t>
  </si>
  <si>
    <t xml:space="preserve">Д05006</t>
  </si>
  <si>
    <t xml:space="preserve">Р-К ГУРА 1276445</t>
  </si>
  <si>
    <t xml:space="preserve">Д01003</t>
  </si>
  <si>
    <t xml:space="preserve">1347536 КОЛЦО КОЛЕНВАЛА</t>
  </si>
  <si>
    <t xml:space="preserve">Д05047</t>
  </si>
  <si>
    <t xml:space="preserve">ДАТЧИК ДОВЛЕНИЯ 1385733</t>
  </si>
  <si>
    <t xml:space="preserve">Д01005</t>
  </si>
  <si>
    <t xml:space="preserve">1778673 ПРОКЛ ТОПЛ НАСОСА</t>
  </si>
  <si>
    <t xml:space="preserve">EM2237</t>
  </si>
  <si>
    <t xml:space="preserve">МАНЖЕТ ДЕЛИТ МАН КПП</t>
  </si>
  <si>
    <t xml:space="preserve">Д01006</t>
  </si>
  <si>
    <t xml:space="preserve">0683108 К-Т ПРОКЛ ПОДДОНА</t>
  </si>
  <si>
    <t xml:space="preserve">TД1070</t>
  </si>
  <si>
    <t xml:space="preserve">ПРОКЛАДКА ПОД 1458701 ДАФ</t>
  </si>
  <si>
    <t xml:space="preserve">Д01011</t>
  </si>
  <si>
    <t xml:space="preserve">1362313 ПРОКЛ КРЫШКИ БЛОКА</t>
  </si>
  <si>
    <t xml:space="preserve">TД1070 *</t>
  </si>
  <si>
    <t xml:space="preserve">Д01011 *</t>
  </si>
  <si>
    <t xml:space="preserve">Д01001</t>
  </si>
  <si>
    <t xml:space="preserve">Д01013</t>
  </si>
  <si>
    <t xml:space="preserve">НАБОР ПОРШНЕВОЙ 1620638</t>
  </si>
  <si>
    <t xml:space="preserve">Д01004</t>
  </si>
  <si>
    <t xml:space="preserve">1457000 ВКЛАДЫШ ШАТУННЫЙ</t>
  </si>
  <si>
    <t xml:space="preserve">Д01014</t>
  </si>
  <si>
    <t xml:space="preserve">ГИЛЬЗА 1699329</t>
  </si>
  <si>
    <t xml:space="preserve">Д01007</t>
  </si>
  <si>
    <t xml:space="preserve">ВКЛАД КОРЕН 0683200</t>
  </si>
  <si>
    <t xml:space="preserve">Д01014 *</t>
  </si>
  <si>
    <t xml:space="preserve">Д01019</t>
  </si>
  <si>
    <t xml:space="preserve">0683565 ПОРШНЕВОЙ НАБОР</t>
  </si>
  <si>
    <t xml:space="preserve">Д01024</t>
  </si>
  <si>
    <t xml:space="preserve">1456999 ТОЛКАТЕЛЬ КЛАПАНА</t>
  </si>
  <si>
    <t xml:space="preserve">Д01029</t>
  </si>
  <si>
    <t xml:space="preserve">0272530 ШПИЛЬКА  ТУРБИНЫ</t>
  </si>
  <si>
    <t xml:space="preserve">Д01020</t>
  </si>
  <si>
    <t xml:space="preserve">ВКЛАД ШАТ 1290488</t>
  </si>
  <si>
    <t xml:space="preserve">Д01030 *</t>
  </si>
  <si>
    <t xml:space="preserve">0272627 ГАЙКА</t>
  </si>
  <si>
    <t xml:space="preserve">Д01025</t>
  </si>
  <si>
    <t xml:space="preserve">ВКЛАД ШАТУННЫЙ 1621000</t>
  </si>
  <si>
    <t xml:space="preserve">Д01033</t>
  </si>
  <si>
    <t xml:space="preserve">Р-К ТОПЛ НАСОСА 0683694</t>
  </si>
  <si>
    <t xml:space="preserve">Д01035</t>
  </si>
  <si>
    <t xml:space="preserve">НАСОС ТОПЛ 1339200</t>
  </si>
  <si>
    <t xml:space="preserve">Д01037</t>
  </si>
  <si>
    <t xml:space="preserve">ВКЛАД ШАТ ДАФ 1284503</t>
  </si>
  <si>
    <t xml:space="preserve">Д01042</t>
  </si>
  <si>
    <t xml:space="preserve">САЛЬНИК КОРЕН 1684106 ХФ105</t>
  </si>
  <si>
    <t xml:space="preserve">Д01039</t>
  </si>
  <si>
    <t xml:space="preserve">ПОРШЕНЬ ХF95 В СБ 1747551 430</t>
  </si>
  <si>
    <t xml:space="preserve">Д01047</t>
  </si>
  <si>
    <t xml:space="preserve">САЛЬНИК ЛОБ ДАФ 1684105 ХФ105</t>
  </si>
  <si>
    <t xml:space="preserve">Д01052</t>
  </si>
  <si>
    <t xml:space="preserve">УПЛ КОЛЬЦО ФОРСУНКИ 1367856</t>
  </si>
  <si>
    <t xml:space="preserve">Д01046</t>
  </si>
  <si>
    <t xml:space="preserve">ПРОКЛ КЛАП КРЫШКИ 1300061</t>
  </si>
  <si>
    <t xml:space="preserve">Д01054</t>
  </si>
  <si>
    <t xml:space="preserve">РЕЗ КОЛЬЦО ТОПЛ ФИЛЬТ 1699169</t>
  </si>
  <si>
    <t xml:space="preserve">Д01057</t>
  </si>
  <si>
    <t xml:space="preserve">РЕМЕНЬ 13*1950(2)  1283100</t>
  </si>
  <si>
    <t xml:space="preserve">Д01051</t>
  </si>
  <si>
    <t xml:space="preserve">КОЛЬЦО МЕДНОЕ 0331328</t>
  </si>
  <si>
    <t xml:space="preserve">Д01058</t>
  </si>
  <si>
    <t xml:space="preserve">ШЛАНГ С ОБРАТН КЛАПАН 1456515</t>
  </si>
  <si>
    <t xml:space="preserve">Д01061</t>
  </si>
  <si>
    <t xml:space="preserve">ШЛАНГ С ОБР КЛАПАНОМ 1456514</t>
  </si>
  <si>
    <t xml:space="preserve">Д02004</t>
  </si>
  <si>
    <t xml:space="preserve">ПОДШ-К ОПОРНЫЙ 1291189 ДАФ</t>
  </si>
  <si>
    <t xml:space="preserve">Д01065</t>
  </si>
  <si>
    <t xml:space="preserve">ТУРБИНА ДАФ 1377968/1319281</t>
  </si>
  <si>
    <t xml:space="preserve">Д02009</t>
  </si>
  <si>
    <t xml:space="preserve">ПОДШ-К РЕД 0538466</t>
  </si>
  <si>
    <t xml:space="preserve">Д01076</t>
  </si>
  <si>
    <t xml:space="preserve">ПРОКЛАДКА ПОДДОН ДВИГ</t>
  </si>
  <si>
    <t xml:space="preserve">Д04002</t>
  </si>
  <si>
    <t xml:space="preserve">САЛЬНИК ЗАДН СТУП 292766</t>
  </si>
  <si>
    <t xml:space="preserve">Д01103</t>
  </si>
  <si>
    <t xml:space="preserve">ПРОКЛ ТРУБ ТУРБ 1270763</t>
  </si>
  <si>
    <t xml:space="preserve">Д04012</t>
  </si>
  <si>
    <t xml:space="preserve">ВИЛКА БУКС УСТРОЙСТ ХФ09626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2.99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32.99"/>
    <col collapsed="false" customWidth="true" hidden="false" outlineLevel="0" max="9" min="9" style="0" width="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2</v>
      </c>
      <c r="J1" s="1" t="s">
        <v>7</v>
      </c>
    </row>
    <row r="2" customFormat="false" ht="15" hidden="false" customHeight="false" outlineLevel="0" collapsed="false">
      <c r="C2" s="1"/>
      <c r="D2" s="2"/>
      <c r="G2" s="1"/>
      <c r="H2" s="1"/>
      <c r="I2" s="1"/>
      <c r="J2" s="2"/>
    </row>
    <row r="3" customFormat="false" ht="15" hidden="false" customHeight="false" outlineLevel="0" collapsed="false">
      <c r="A3" s="0" t="s">
        <v>8</v>
      </c>
      <c r="B3" s="0" t="s">
        <v>9</v>
      </c>
      <c r="C3" s="1" t="s">
        <v>10</v>
      </c>
      <c r="D3" s="2" t="n">
        <v>1</v>
      </c>
      <c r="E3" s="3" t="str">
        <f aca="false">IF(COUNTIF(G$3:G$28,A3),D3-SUMIF(G$3:G$28,A3,J$3:J$28),"")</f>
        <v/>
      </c>
      <c r="F3" s="4" t="n">
        <v>39987</v>
      </c>
      <c r="G3" s="1" t="s">
        <v>11</v>
      </c>
      <c r="H3" s="0" t="s">
        <v>12</v>
      </c>
      <c r="I3" s="1" t="s">
        <v>10</v>
      </c>
      <c r="J3" s="2" t="n">
        <v>1</v>
      </c>
    </row>
    <row r="4" customFormat="false" ht="15" hidden="false" customHeight="false" outlineLevel="0" collapsed="false">
      <c r="A4" s="0" t="s">
        <v>13</v>
      </c>
      <c r="B4" s="0" t="s">
        <v>14</v>
      </c>
      <c r="C4" s="1" t="s">
        <v>10</v>
      </c>
      <c r="D4" s="2" t="n">
        <v>1</v>
      </c>
      <c r="E4" s="3" t="str">
        <f aca="false">IF(COUNTIF(G$3:G$28,A4),D4-SUMIF(G$3:G$28,A4,J$3:J$28),"")</f>
        <v/>
      </c>
      <c r="F4" s="4" t="n">
        <v>40246</v>
      </c>
      <c r="G4" s="1" t="s">
        <v>15</v>
      </c>
      <c r="H4" s="0" t="s">
        <v>16</v>
      </c>
      <c r="I4" s="1" t="s">
        <v>10</v>
      </c>
      <c r="J4" s="2" t="n">
        <v>20</v>
      </c>
    </row>
    <row r="5" customFormat="false" ht="15" hidden="false" customHeight="false" outlineLevel="0" collapsed="false">
      <c r="A5" s="0" t="s">
        <v>17</v>
      </c>
      <c r="B5" s="0" t="s">
        <v>18</v>
      </c>
      <c r="C5" s="1" t="s">
        <v>10</v>
      </c>
      <c r="D5" s="2" t="n">
        <v>1</v>
      </c>
      <c r="E5" s="3" t="str">
        <f aca="false">IF(COUNTIF(G$3:G$28,A5),D5-SUMIF(G$3:G$28,A5,J$3:J$28),"")</f>
        <v/>
      </c>
      <c r="F5" s="4" t="n">
        <v>40246</v>
      </c>
      <c r="G5" s="1" t="s">
        <v>19</v>
      </c>
      <c r="H5" s="0" t="s">
        <v>20</v>
      </c>
      <c r="I5" s="1" t="s">
        <v>10</v>
      </c>
      <c r="J5" s="2" t="n">
        <v>3</v>
      </c>
    </row>
    <row r="6" customFormat="false" ht="15" hidden="false" customHeight="false" outlineLevel="0" collapsed="false">
      <c r="A6" s="0" t="s">
        <v>21</v>
      </c>
      <c r="B6" s="0" t="s">
        <v>22</v>
      </c>
      <c r="C6" s="1" t="s">
        <v>10</v>
      </c>
      <c r="D6" s="2" t="n">
        <v>1</v>
      </c>
      <c r="E6" s="3" t="str">
        <f aca="false">IF(COUNTIF(G$3:G$28,A6),D6-SUMIF(G$3:G$28,A6,J$3:J$28),"")</f>
        <v/>
      </c>
      <c r="F6" s="4" t="n">
        <v>40338</v>
      </c>
      <c r="G6" s="1" t="s">
        <v>23</v>
      </c>
      <c r="H6" s="0" t="s">
        <v>24</v>
      </c>
      <c r="I6" s="1" t="s">
        <v>10</v>
      </c>
      <c r="J6" s="2" t="n">
        <v>20</v>
      </c>
    </row>
    <row r="7" customFormat="false" ht="15" hidden="false" customHeight="false" outlineLevel="0" collapsed="false">
      <c r="A7" s="0" t="s">
        <v>25</v>
      </c>
      <c r="B7" s="0" t="s">
        <v>26</v>
      </c>
      <c r="C7" s="1" t="s">
        <v>10</v>
      </c>
      <c r="D7" s="2" t="n">
        <v>1</v>
      </c>
      <c r="E7" s="3" t="str">
        <f aca="false">IF(COUNTIF(G$3:G$28,A7),D7-SUMIF(G$3:G$28,A7,J$3:J$28),"")</f>
        <v/>
      </c>
      <c r="F7" s="4" t="n">
        <v>40338</v>
      </c>
      <c r="G7" s="1" t="s">
        <v>27</v>
      </c>
      <c r="H7" s="0" t="s">
        <v>28</v>
      </c>
      <c r="I7" s="1" t="s">
        <v>10</v>
      </c>
      <c r="J7" s="2" t="n">
        <v>1</v>
      </c>
    </row>
    <row r="8" customFormat="false" ht="15" hidden="false" customHeight="false" outlineLevel="0" collapsed="false">
      <c r="A8" s="0" t="s">
        <v>29</v>
      </c>
      <c r="B8" s="0" t="s">
        <v>30</v>
      </c>
      <c r="C8" s="1" t="s">
        <v>10</v>
      </c>
      <c r="D8" s="2" t="n">
        <v>4</v>
      </c>
      <c r="E8" s="3" t="str">
        <f aca="false">IF(COUNTIF(G$3:G$28,A8),D8-SUMIF(G$3:G$28,A8,J$3:J$28),"")</f>
        <v/>
      </c>
      <c r="F8" s="4" t="n">
        <v>40338</v>
      </c>
      <c r="G8" s="1" t="s">
        <v>31</v>
      </c>
      <c r="H8" s="0" t="s">
        <v>28</v>
      </c>
      <c r="I8" s="1" t="s">
        <v>10</v>
      </c>
      <c r="J8" s="2" t="n">
        <v>1</v>
      </c>
    </row>
    <row r="9" customFormat="false" ht="15" hidden="false" customHeight="false" outlineLevel="0" collapsed="false">
      <c r="A9" s="0" t="s">
        <v>32</v>
      </c>
      <c r="B9" s="0" t="s">
        <v>30</v>
      </c>
      <c r="C9" s="1" t="s">
        <v>10</v>
      </c>
      <c r="D9" s="2" t="n">
        <v>1</v>
      </c>
      <c r="E9" s="3" t="str">
        <f aca="false">IF(COUNTIF(G$3:G$28,A9),D9-SUMIF(G$3:G$28,A9,J$3:J$28),"")</f>
        <v/>
      </c>
      <c r="F9" s="4" t="n">
        <v>40338</v>
      </c>
      <c r="G9" s="1" t="s">
        <v>33</v>
      </c>
      <c r="H9" s="0" t="s">
        <v>9</v>
      </c>
      <c r="I9" s="1" t="s">
        <v>10</v>
      </c>
      <c r="J9" s="2" t="n">
        <v>18</v>
      </c>
    </row>
    <row r="10" customFormat="false" ht="15" hidden="false" customHeight="false" outlineLevel="0" collapsed="false">
      <c r="A10" s="0" t="s">
        <v>34</v>
      </c>
      <c r="B10" s="0" t="s">
        <v>35</v>
      </c>
      <c r="C10" s="1" t="s">
        <v>10</v>
      </c>
      <c r="D10" s="2" t="n">
        <v>22</v>
      </c>
      <c r="E10" s="3" t="n">
        <f aca="false">IF(COUNTIF(G$3:G$28,A10),D10-SUMIF(G$3:G$28,A10,J$3:J$28),"")</f>
        <v>16</v>
      </c>
      <c r="F10" s="4" t="n">
        <v>40338</v>
      </c>
      <c r="G10" s="1" t="s">
        <v>36</v>
      </c>
      <c r="H10" s="0" t="s">
        <v>37</v>
      </c>
      <c r="I10" s="1" t="s">
        <v>10</v>
      </c>
      <c r="J10" s="2" t="n">
        <v>18</v>
      </c>
    </row>
    <row r="11" customFormat="false" ht="15" hidden="false" customHeight="false" outlineLevel="0" collapsed="false">
      <c r="A11" s="5" t="s">
        <v>38</v>
      </c>
      <c r="B11" s="5" t="s">
        <v>39</v>
      </c>
      <c r="C11" s="6" t="s">
        <v>10</v>
      </c>
      <c r="D11" s="7" t="n">
        <v>13</v>
      </c>
      <c r="E11" s="3" t="n">
        <f aca="false">IF(COUNTIF(G$3:G$28,A11),D11-SUMIF(G$3:G$28,A11,J$3:J$28),"")</f>
        <v>-9</v>
      </c>
      <c r="F11" s="4" t="n">
        <v>40338</v>
      </c>
      <c r="G11" s="1" t="s">
        <v>40</v>
      </c>
      <c r="H11" s="0" t="s">
        <v>41</v>
      </c>
      <c r="I11" s="1" t="s">
        <v>10</v>
      </c>
      <c r="J11" s="2" t="n">
        <v>5</v>
      </c>
    </row>
    <row r="12" customFormat="false" ht="15" hidden="false" customHeight="false" outlineLevel="0" collapsed="false">
      <c r="A12" s="5" t="s">
        <v>42</v>
      </c>
      <c r="B12" s="5" t="s">
        <v>39</v>
      </c>
      <c r="C12" s="6" t="s">
        <v>10</v>
      </c>
      <c r="D12" s="7" t="n">
        <v>6</v>
      </c>
      <c r="E12" s="3" t="str">
        <f aca="false">IF(COUNTIF(G$3:G$28,A12),D12-SUMIF(G$3:G$28,A12,J$3:J$28),"")</f>
        <v/>
      </c>
      <c r="F12" s="4" t="n">
        <v>40338</v>
      </c>
      <c r="G12" s="1" t="s">
        <v>34</v>
      </c>
      <c r="H12" s="0" t="s">
        <v>35</v>
      </c>
      <c r="I12" s="1" t="s">
        <v>10</v>
      </c>
      <c r="J12" s="2" t="n">
        <v>6</v>
      </c>
    </row>
    <row r="13" customFormat="false" ht="15" hidden="false" customHeight="false" outlineLevel="0" collapsed="false">
      <c r="A13" s="0" t="s">
        <v>43</v>
      </c>
      <c r="B13" s="0" t="s">
        <v>44</v>
      </c>
      <c r="C13" s="1" t="s">
        <v>10</v>
      </c>
      <c r="D13" s="2" t="n">
        <v>21</v>
      </c>
      <c r="E13" s="3" t="str">
        <f aca="false">IF(COUNTIF(G$3:G$28,A13),D13-SUMIF(G$3:G$28,A13,J$3:J$28),"")</f>
        <v/>
      </c>
      <c r="F13" s="8" t="n">
        <v>40338</v>
      </c>
      <c r="G13" s="6" t="s">
        <v>38</v>
      </c>
      <c r="H13" s="5" t="s">
        <v>39</v>
      </c>
      <c r="I13" s="6" t="s">
        <v>10</v>
      </c>
      <c r="J13" s="7" t="n">
        <v>6</v>
      </c>
    </row>
    <row r="14" customFormat="false" ht="15" hidden="false" customHeight="false" outlineLevel="0" collapsed="false">
      <c r="A14" s="0" t="s">
        <v>45</v>
      </c>
      <c r="B14" s="0" t="s">
        <v>46</v>
      </c>
      <c r="C14" s="1" t="s">
        <v>10</v>
      </c>
      <c r="D14" s="2" t="n">
        <v>21</v>
      </c>
      <c r="E14" s="3" t="str">
        <f aca="false">IF(COUNTIF(G$3:G$28,A14),D14-SUMIF(G$3:G$28,A14,J$3:J$28),"")</f>
        <v/>
      </c>
      <c r="F14" s="8" t="n">
        <v>40338</v>
      </c>
      <c r="G14" s="6" t="s">
        <v>38</v>
      </c>
      <c r="H14" s="5" t="s">
        <v>39</v>
      </c>
      <c r="I14" s="6" t="s">
        <v>10</v>
      </c>
      <c r="J14" s="7" t="n">
        <v>16</v>
      </c>
    </row>
    <row r="15" customFormat="false" ht="15" hidden="false" customHeight="false" outlineLevel="0" collapsed="false">
      <c r="A15" s="0" t="s">
        <v>47</v>
      </c>
      <c r="B15" s="0" t="s">
        <v>48</v>
      </c>
      <c r="C15" s="1" t="s">
        <v>10</v>
      </c>
      <c r="D15" s="2" t="n">
        <v>58</v>
      </c>
      <c r="E15" s="3" t="str">
        <f aca="false">IF(COUNTIF(G$3:G$28,A15),D15-SUMIF(G$3:G$28,A15,J$3:J$28),"")</f>
        <v/>
      </c>
      <c r="F15" s="4" t="n">
        <v>40338</v>
      </c>
      <c r="G15" s="1" t="s">
        <v>49</v>
      </c>
      <c r="H15" s="0" t="s">
        <v>50</v>
      </c>
      <c r="I15" s="1" t="s">
        <v>10</v>
      </c>
      <c r="J15" s="2" t="n">
        <v>48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1" t="s">
        <v>10</v>
      </c>
      <c r="D16" s="2" t="n">
        <v>8</v>
      </c>
      <c r="E16" s="3" t="str">
        <f aca="false">IF(COUNTIF(G$3:G$28,A16),D16-SUMIF(G$3:G$28,A16,J$3:J$28),"")</f>
        <v/>
      </c>
      <c r="F16" s="4" t="n">
        <v>40338</v>
      </c>
      <c r="G16" s="1" t="s">
        <v>53</v>
      </c>
      <c r="H16" s="0" t="s">
        <v>54</v>
      </c>
      <c r="I16" s="1" t="s">
        <v>10</v>
      </c>
      <c r="J16" s="2" t="n">
        <v>18</v>
      </c>
    </row>
    <row r="17" customFormat="false" ht="15" hidden="false" customHeight="false" outlineLevel="0" collapsed="false">
      <c r="A17" s="0" t="s">
        <v>55</v>
      </c>
      <c r="B17" s="0" t="s">
        <v>56</v>
      </c>
      <c r="C17" s="1" t="s">
        <v>10</v>
      </c>
      <c r="D17" s="2" t="n">
        <v>2</v>
      </c>
      <c r="E17" s="3" t="str">
        <f aca="false">IF(COUNTIF(G$3:G$28,A17),D17-SUMIF(G$3:G$28,A17,J$3:J$28),"")</f>
        <v/>
      </c>
      <c r="F17" s="4" t="n">
        <v>40338</v>
      </c>
      <c r="G17" s="1" t="s">
        <v>57</v>
      </c>
      <c r="H17" s="0" t="s">
        <v>58</v>
      </c>
      <c r="I17" s="1" t="s">
        <v>10</v>
      </c>
      <c r="J17" s="2" t="n">
        <v>2</v>
      </c>
    </row>
    <row r="18" customFormat="false" ht="15" hidden="false" customHeight="false" outlineLevel="0" collapsed="false">
      <c r="A18" s="0" t="s">
        <v>59</v>
      </c>
      <c r="B18" s="0" t="s">
        <v>60</v>
      </c>
      <c r="C18" s="1" t="s">
        <v>10</v>
      </c>
      <c r="D18" s="2" t="n">
        <v>12</v>
      </c>
      <c r="E18" s="3" t="str">
        <f aca="false">IF(COUNTIF(G$3:G$28,A18),D18-SUMIF(G$3:G$28,A18,J$3:J$28),"")</f>
        <v/>
      </c>
      <c r="F18" s="4" t="n">
        <v>40338</v>
      </c>
      <c r="G18" s="1" t="s">
        <v>61</v>
      </c>
      <c r="H18" s="0" t="s">
        <v>62</v>
      </c>
      <c r="I18" s="1" t="s">
        <v>10</v>
      </c>
      <c r="J18" s="2" t="n">
        <v>2</v>
      </c>
    </row>
    <row r="19" customFormat="false" ht="15" hidden="false" customHeight="false" outlineLevel="0" collapsed="false">
      <c r="A19" s="0" t="s">
        <v>63</v>
      </c>
      <c r="B19" s="0" t="s">
        <v>64</v>
      </c>
      <c r="C19" s="1" t="s">
        <v>10</v>
      </c>
      <c r="D19" s="2" t="n">
        <v>7</v>
      </c>
      <c r="E19" s="3" t="str">
        <f aca="false">IF(COUNTIF(G$3:G$28,A19),D19-SUMIF(G$3:G$28,A19,J$3:J$28),"")</f>
        <v/>
      </c>
      <c r="F19" s="4" t="n">
        <v>40338</v>
      </c>
      <c r="G19" s="1" t="s">
        <v>65</v>
      </c>
      <c r="H19" s="0" t="s">
        <v>66</v>
      </c>
      <c r="I19" s="1" t="s">
        <v>10</v>
      </c>
      <c r="J19" s="2" t="n">
        <v>2</v>
      </c>
    </row>
    <row r="20" customFormat="false" ht="15" hidden="false" customHeight="false" outlineLevel="0" collapsed="false">
      <c r="A20" s="0" t="s">
        <v>61</v>
      </c>
      <c r="B20" s="0" t="s">
        <v>62</v>
      </c>
      <c r="C20" s="1" t="s">
        <v>10</v>
      </c>
      <c r="D20" s="2" t="n">
        <v>6</v>
      </c>
      <c r="E20" s="3" t="n">
        <f aca="false">IF(COUNTIF(G$3:G$28,A20),D20-SUMIF(G$3:G$28,A20,J$3:J$28),"")</f>
        <v>4</v>
      </c>
      <c r="F20" s="4" t="n">
        <v>40338</v>
      </c>
      <c r="G20" s="1" t="s">
        <v>67</v>
      </c>
      <c r="H20" s="0" t="s">
        <v>68</v>
      </c>
      <c r="I20" s="1" t="s">
        <v>10</v>
      </c>
      <c r="J20" s="2" t="n">
        <v>72</v>
      </c>
    </row>
    <row r="21" customFormat="false" ht="15" hidden="false" customHeight="false" outlineLevel="0" collapsed="false">
      <c r="A21" s="0" t="s">
        <v>69</v>
      </c>
      <c r="B21" s="0" t="s">
        <v>70</v>
      </c>
      <c r="C21" s="1" t="s">
        <v>10</v>
      </c>
      <c r="D21" s="2" t="n">
        <v>2</v>
      </c>
      <c r="E21" s="3" t="str">
        <f aca="false">IF(COUNTIF(G$3:G$28,A21),D21-SUMIF(G$3:G$28,A21,J$3:J$28),"")</f>
        <v/>
      </c>
      <c r="F21" s="4" t="n">
        <v>40338</v>
      </c>
      <c r="G21" s="1" t="s">
        <v>71</v>
      </c>
      <c r="H21" s="0" t="s">
        <v>72</v>
      </c>
      <c r="I21" s="1" t="s">
        <v>10</v>
      </c>
      <c r="J21" s="2" t="n">
        <v>8</v>
      </c>
    </row>
    <row r="22" customFormat="false" ht="15" hidden="false" customHeight="false" outlineLevel="0" collapsed="false">
      <c r="A22" s="0" t="s">
        <v>65</v>
      </c>
      <c r="B22" s="0" t="s">
        <v>66</v>
      </c>
      <c r="C22" s="1" t="s">
        <v>10</v>
      </c>
      <c r="D22" s="2" t="n">
        <v>10</v>
      </c>
      <c r="E22" s="3" t="n">
        <f aca="false">IF(COUNTIF(G$3:G$28,A22),D22-SUMIF(G$3:G$28,A22,J$3:J$28),"")</f>
        <v>8</v>
      </c>
      <c r="F22" s="4" t="n">
        <v>40338</v>
      </c>
      <c r="G22" s="1" t="s">
        <v>73</v>
      </c>
      <c r="H22" s="0" t="s">
        <v>74</v>
      </c>
      <c r="I22" s="1" t="s">
        <v>10</v>
      </c>
      <c r="J22" s="2" t="n">
        <v>8</v>
      </c>
    </row>
    <row r="23" customFormat="false" ht="15" hidden="false" customHeight="false" outlineLevel="0" collapsed="false">
      <c r="A23" s="0" t="s">
        <v>75</v>
      </c>
      <c r="B23" s="0" t="s">
        <v>76</v>
      </c>
      <c r="C23" s="1" t="s">
        <v>10</v>
      </c>
      <c r="D23" s="2" t="n">
        <v>80</v>
      </c>
      <c r="E23" s="3" t="str">
        <f aca="false">IF(COUNTIF(G$3:G$28,A23),D23-SUMIF(G$3:G$28,A23,J$3:J$28),"")</f>
        <v/>
      </c>
      <c r="F23" s="4" t="n">
        <v>40338</v>
      </c>
      <c r="G23" s="1" t="s">
        <v>77</v>
      </c>
      <c r="H23" s="0" t="s">
        <v>78</v>
      </c>
      <c r="I23" s="1" t="s">
        <v>10</v>
      </c>
      <c r="J23" s="2" t="n">
        <v>6</v>
      </c>
    </row>
    <row r="24" customFormat="false" ht="15" hidden="false" customHeight="false" outlineLevel="0" collapsed="false">
      <c r="A24" s="0" t="s">
        <v>71</v>
      </c>
      <c r="B24" s="0" t="s">
        <v>72</v>
      </c>
      <c r="C24" s="1" t="s">
        <v>10</v>
      </c>
      <c r="D24" s="2" t="n">
        <v>16</v>
      </c>
      <c r="E24" s="3" t="n">
        <f aca="false">IF(COUNTIF(G$3:G$28,A24),D24-SUMIF(G$3:G$28,A24,J$3:J$28),"")</f>
        <v>8</v>
      </c>
      <c r="F24" s="4" t="n">
        <v>40338</v>
      </c>
      <c r="G24" s="1" t="s">
        <v>79</v>
      </c>
      <c r="H24" s="0" t="s">
        <v>80</v>
      </c>
      <c r="I24" s="1" t="s">
        <v>10</v>
      </c>
      <c r="J24" s="2" t="n">
        <v>6</v>
      </c>
    </row>
    <row r="25" customFormat="false" ht="15" hidden="false" customHeight="false" outlineLevel="0" collapsed="false">
      <c r="A25" s="0" t="s">
        <v>77</v>
      </c>
      <c r="B25" s="0" t="s">
        <v>78</v>
      </c>
      <c r="C25" s="1" t="s">
        <v>10</v>
      </c>
      <c r="D25" s="2" t="n">
        <v>1</v>
      </c>
      <c r="E25" s="3" t="n">
        <f aca="false">IF(COUNTIF(G$3:G$28,A25),D25-SUMIF(G$3:G$28,A25,J$3:J$28),"")</f>
        <v>-5</v>
      </c>
      <c r="F25" s="4" t="n">
        <v>40338</v>
      </c>
      <c r="G25" s="1" t="s">
        <v>81</v>
      </c>
      <c r="H25" s="0" t="s">
        <v>82</v>
      </c>
      <c r="I25" s="1" t="s">
        <v>10</v>
      </c>
      <c r="J25" s="2" t="n">
        <v>10</v>
      </c>
    </row>
    <row r="26" customFormat="false" ht="15" hidden="false" customHeight="false" outlineLevel="0" collapsed="false">
      <c r="A26" s="0" t="s">
        <v>83</v>
      </c>
      <c r="B26" s="0" t="s">
        <v>84</v>
      </c>
      <c r="C26" s="1" t="s">
        <v>10</v>
      </c>
      <c r="D26" s="2" t="n">
        <v>1</v>
      </c>
      <c r="E26" s="3" t="str">
        <f aca="false">IF(COUNTIF(G$3:G$28,A26),D26-SUMIF(G$3:G$28,A26,J$3:J$28),"")</f>
        <v/>
      </c>
      <c r="F26" s="4" t="n">
        <v>40338</v>
      </c>
      <c r="G26" s="1" t="s">
        <v>85</v>
      </c>
      <c r="H26" s="0" t="s">
        <v>86</v>
      </c>
      <c r="I26" s="1" t="s">
        <v>10</v>
      </c>
      <c r="J26" s="2" t="n">
        <v>3</v>
      </c>
    </row>
    <row r="27" customFormat="false" ht="15" hidden="false" customHeight="false" outlineLevel="0" collapsed="false">
      <c r="A27" s="0" t="s">
        <v>87</v>
      </c>
      <c r="B27" s="0" t="s">
        <v>88</v>
      </c>
      <c r="C27" s="1" t="s">
        <v>10</v>
      </c>
      <c r="D27" s="2" t="n">
        <v>1</v>
      </c>
      <c r="E27" s="3" t="str">
        <f aca="false">IF(COUNTIF(G$3:G$28,A27),D27-SUMIF(G$3:G$28,A27,J$3:J$28),"")</f>
        <v/>
      </c>
      <c r="F27" s="4" t="n">
        <v>40338</v>
      </c>
      <c r="G27" s="1" t="s">
        <v>89</v>
      </c>
      <c r="H27" s="0" t="s">
        <v>90</v>
      </c>
      <c r="I27" s="1" t="s">
        <v>10</v>
      </c>
      <c r="J27" s="2" t="n">
        <v>26</v>
      </c>
    </row>
    <row r="28" customFormat="false" ht="15" hidden="false" customHeight="false" outlineLevel="0" collapsed="false">
      <c r="A28" s="0" t="s">
        <v>91</v>
      </c>
      <c r="B28" s="0" t="s">
        <v>92</v>
      </c>
      <c r="C28" s="1" t="s">
        <v>10</v>
      </c>
      <c r="D28" s="2" t="n">
        <v>8</v>
      </c>
      <c r="E28" s="3" t="str">
        <f aca="false">IF(COUNTIF(G$3:G$28,A28),D28-SUMIF(G$3:G$28,A28,J$3:J$28),"")</f>
        <v/>
      </c>
      <c r="F28" s="4" t="n">
        <v>40338</v>
      </c>
      <c r="G28" s="1" t="s">
        <v>93</v>
      </c>
      <c r="H28" s="0" t="s">
        <v>94</v>
      </c>
      <c r="I28" s="1" t="s">
        <v>10</v>
      </c>
      <c r="J28" s="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5-11-09T07:03:30Z</dcterms:modified>
  <cp:revision>0</cp:revision>
  <dc:subject/>
  <dc:title/>
</cp:coreProperties>
</file>