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D$4:$E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D$4</definedName>
    <definedName function="false" hidden="false" localSheetId="0" name="solver_lhs2" vbProcedure="false">Лист1!$E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A$4</definedName>
    <definedName function="false" hidden="false" localSheetId="0" name="solver_pre" vbProcedure="false">0.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Лист1!$B$4</definedName>
    <definedName function="false" hidden="false" localSheetId="0" name="solver_rhs2" vbProcedure="false">90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Целевая функция</t>
  </si>
  <si>
    <t xml:space="preserve">Стоимость
минимум</t>
  </si>
  <si>
    <t xml:space="preserve">Стоимость
договора</t>
  </si>
  <si>
    <t xml:space="preserve">Кол-во дней 
оплаты</t>
  </si>
  <si>
    <t xml:space="preserve">F = (A *Е)/Ao </t>
  </si>
  <si>
    <t xml:space="preserve">A, руб</t>
  </si>
  <si>
    <t xml:space="preserve">Ao = Ai -  (Ai*D*L) / 100</t>
  </si>
  <si>
    <t xml:space="preserve">Ai, руб</t>
  </si>
  <si>
    <t xml:space="preserve">D, дн</t>
  </si>
  <si>
    <t xml:space="preserve">L, %</t>
  </si>
  <si>
    <t xml:space="preserve">ВАРИАНТЫ:</t>
  </si>
  <si>
    <t xml:space="preserve">Здесь поставила цифры, которые для нас более оптимальны</t>
  </si>
  <si>
    <t xml:space="preserve">и значение целевой функции не поменялось на такой точности (2 знака после запято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2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0.44"/>
    <col collapsed="false" customWidth="true" hidden="false" outlineLevel="0" max="3" min="3" style="0" width="18.99"/>
    <col collapsed="false" customWidth="true" hidden="false" outlineLevel="0" max="4" min="4" style="0" width="14.62"/>
    <col collapsed="false" customWidth="true" hidden="false" outlineLevel="0" max="5" min="5" style="0" width="12.35"/>
    <col collapsed="false" customWidth="true" hidden="false" outlineLevel="0" max="6" min="6" style="0" width="3.9"/>
  </cols>
  <sheetData>
    <row r="2" customFormat="false" ht="31.2" hidden="false" customHeight="true" outlineLevel="0" collapsed="false">
      <c r="A2" s="1" t="s">
        <v>0</v>
      </c>
      <c r="B2" s="2" t="s">
        <v>1</v>
      </c>
      <c r="D2" s="3" t="s">
        <v>2</v>
      </c>
      <c r="E2" s="3" t="s">
        <v>3</v>
      </c>
    </row>
    <row r="3" s="8" customFormat="true" ht="15.6" hidden="false" customHeight="fals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7" t="s">
        <v>8</v>
      </c>
      <c r="F3" s="5" t="s">
        <v>9</v>
      </c>
    </row>
    <row r="4" s="8" customFormat="true" ht="15" hidden="false" customHeight="false" outlineLevel="0" collapsed="false">
      <c r="A4" s="9" t="n">
        <f aca="false">B4*0.58/C4</f>
        <v>0.601659751037344</v>
      </c>
      <c r="B4" s="10" t="n">
        <v>349000</v>
      </c>
      <c r="C4" s="10" t="n">
        <f aca="false">D4-(D4*E4*F4)/100</f>
        <v>336436</v>
      </c>
      <c r="D4" s="11" t="n">
        <v>349000</v>
      </c>
      <c r="E4" s="12" t="n">
        <v>90</v>
      </c>
      <c r="F4" s="13" t="n">
        <v>0.04</v>
      </c>
    </row>
    <row r="5" s="8" customFormat="true" ht="15" hidden="false" customHeight="false" outlineLevel="0" collapsed="false"/>
    <row r="6" customFormat="false" ht="15.6" hidden="false" customHeight="false" outlineLevel="0" collapsed="false">
      <c r="A6" s="0" t="s">
        <v>10</v>
      </c>
    </row>
    <row r="7" customFormat="false" ht="15" hidden="false" customHeight="false" outlineLevel="0" collapsed="false">
      <c r="A7" s="9" t="n">
        <f aca="false">B7*0.58/C7</f>
        <v>0.598450804162725</v>
      </c>
      <c r="B7" s="10" t="n">
        <v>349000</v>
      </c>
      <c r="C7" s="10" t="n">
        <f aca="false">D7-(D7*E7*F7)/100</f>
        <v>338240</v>
      </c>
      <c r="D7" s="14" t="n">
        <v>350000</v>
      </c>
      <c r="E7" s="15" t="n">
        <v>84</v>
      </c>
      <c r="F7" s="13" t="n">
        <v>0.04</v>
      </c>
      <c r="G7" s="0" t="s">
        <v>11</v>
      </c>
    </row>
    <row r="8" customFormat="false" ht="15" hidden="false" customHeight="false" outlineLevel="0" collapsed="false">
      <c r="G8" s="0" t="s">
        <v>12</v>
      </c>
    </row>
    <row r="10" customFormat="false" ht="15" hidden="false" customHeight="false" outlineLevel="0" collapsed="false">
      <c r="A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4:02:02Z</dcterms:created>
  <dc:creator>www</dc:creator>
  <dc:description/>
  <dc:language>en-US</dc:language>
  <cp:lastModifiedBy>www</cp:lastModifiedBy>
  <dcterms:modified xsi:type="dcterms:W3CDTF">2015-11-10T06:10:08Z</dcterms:modified>
  <cp:revision>0</cp:revision>
  <dc:subject/>
  <dc:title/>
</cp:coreProperties>
</file>